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628">
  <si>
    <t xml:space="preserve">24237</t>
  </si>
  <si>
    <t xml:space="preserve">TITULO</t>
  </si>
  <si>
    <t xml:space="preserve">NOMBRE CORTO</t>
  </si>
  <si>
    <t xml:space="preserve">DESCRIPCION</t>
  </si>
  <si>
    <t xml:space="preserve">Normatividad aplicable</t>
  </si>
  <si>
    <t xml:space="preserve">LTAIPEG81I.</t>
  </si>
  <si>
    <t xml:space="preserve">El marco normativo aplicable al sujeto obligado, en el que deberá incluirse leyes, 
códigos, reglamentos, decretos de creación,  manuales administrativos, reglas de
operación, criterios, políticas, entre otros;</t>
  </si>
  <si>
    <t xml:space="preserve">9</t>
  </si>
  <si>
    <t xml:space="preserve">2</t>
  </si>
  <si>
    <t xml:space="preserve">4</t>
  </si>
  <si>
    <t xml:space="preserve">7</t>
  </si>
  <si>
    <t xml:space="preserve">1</t>
  </si>
  <si>
    <t xml:space="preserve">12</t>
  </si>
  <si>
    <t xml:space="preserve">13</t>
  </si>
  <si>
    <t xml:space="preserve">14</t>
  </si>
  <si>
    <t xml:space="preserve">40878</t>
  </si>
  <si>
    <t xml:space="preserve">40881</t>
  </si>
  <si>
    <t xml:space="preserve">40874</t>
  </si>
  <si>
    <t xml:space="preserve">40875</t>
  </si>
  <si>
    <t xml:space="preserve">40876</t>
  </si>
  <si>
    <t xml:space="preserve">40877</t>
  </si>
  <si>
    <t xml:space="preserve">40882</t>
  </si>
  <si>
    <t xml:space="preserve">40873</t>
  </si>
  <si>
    <t xml:space="preserve">40880</t>
  </si>
  <si>
    <t xml:space="preserve">40879</t>
  </si>
  <si>
    <t xml:space="preserve">Tabla Campos</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Fecha de validación</t>
  </si>
  <si>
    <t xml:space="preserve">Área responsable de la información</t>
  </si>
  <si>
    <t xml:space="preserve">Año</t>
  </si>
  <si>
    <t xml:space="preserve">Fecha de Actualización</t>
  </si>
  <si>
    <t xml:space="preserve">Nota</t>
  </si>
  <si>
    <t xml:space="preserve">Constitución Política de los Estados Unidos M.</t>
  </si>
  <si>
    <t xml:space="preserve">Constitución Politica de los Estados Unidos Mexicanos</t>
  </si>
  <si>
    <t xml:space="preserve">http://www.diputados.gob.mx/LeyesBiblio/pdf/1_150917.pdf</t>
  </si>
  <si>
    <t xml:space="preserve">Subdirección Jurídica</t>
  </si>
  <si>
    <t xml:space="preserve">Ley General</t>
  </si>
  <si>
    <t xml:space="preserve">Ley General de Salud </t>
  </si>
  <si>
    <t xml:space="preserve">http://www.diputados.gob.mx/LeyesBiblio/pdf/142_270117.pdf</t>
  </si>
  <si>
    <t xml:space="preserve">Ley Federal</t>
  </si>
  <si>
    <t xml:space="preserve">Ley Sobre el Contrato de Seguro</t>
  </si>
  <si>
    <t xml:space="preserve">http://www.diputados.gob.mx/LeyesBiblio/pdf/211.pdf</t>
  </si>
  <si>
    <t xml:space="preserve">Ley Federal de los Trabajadores al Servicio del Estado</t>
  </si>
  <si>
    <t xml:space="preserve">http://www.diputados.gob.mx/LeyesBiblio/pdf/111.pdf</t>
  </si>
  <si>
    <t xml:space="preserve">Ley de Obras Públicas y Servicios Relacionados con las Mismas</t>
  </si>
  <si>
    <t xml:space="preserve">http://www.diputados.gob.mx/LeyesBiblio/pdf/56_130116.pdf</t>
  </si>
  <si>
    <t xml:space="preserve">Ley de Institutos Nacionales de Salud</t>
  </si>
  <si>
    <t xml:space="preserve">http://www.diputados.gob.mx/LeyesBiblio/pdf/51_270115.pdf</t>
  </si>
  <si>
    <t xml:space="preserve">Ley de Asistencia Social </t>
  </si>
  <si>
    <t xml:space="preserve">http://www.diputados.gob.mx/LeyesBiblio/pdf/270_191214.pdf</t>
  </si>
  <si>
    <t xml:space="preserve">Ley General para el Control del Tabaco</t>
  </si>
  <si>
    <t xml:space="preserve">http://www.diputados.gob.mx/LeyesBiblio/pdf/LGCT.pdf</t>
  </si>
  <si>
    <t xml:space="preserve">Ley Organica de la Administración Publica Federal </t>
  </si>
  <si>
    <t xml:space="preserve">http://www.diputados.gob.mx/LeyesBiblio/pdf/153_190517.pdf</t>
  </si>
  <si>
    <t xml:space="preserve">Ley General de Bienes Nacionales</t>
  </si>
  <si>
    <t xml:space="preserve">http://www.diputados.gob.mx/LeyesBiblio/pdf/267_190118.pdf</t>
  </si>
  <si>
    <t xml:space="preserve">Ley de Coordinación Fiscal</t>
  </si>
  <si>
    <t xml:space="preserve">http://www.diputados.gob.mx/LeyesBiblio/pdf/31_300118.pdf</t>
  </si>
  <si>
    <t xml:space="preserve">Ley del Impuesto sobre el Valor Agregado</t>
  </si>
  <si>
    <t xml:space="preserve">http://www.diputados.gob.mx/LeyesBiblio/pdf/77_301116.pdf</t>
  </si>
  <si>
    <t xml:space="preserve">Ley de Planeación </t>
  </si>
  <si>
    <t xml:space="preserve">http://www.diputados.gob.mx/LeyesBiblio/pdf/59_281116.pdf</t>
  </si>
  <si>
    <t xml:space="preserve">Ley Federal </t>
  </si>
  <si>
    <t xml:space="preserve">Ley de la Comisión Nacional de los Derechos Humanos </t>
  </si>
  <si>
    <t xml:space="preserve">http://www.diputados.gob.mx/LeyesBiblio/pdf/47_260617.pdf</t>
  </si>
  <si>
    <t xml:space="preserve">Ley de Adquisiciones Arrendamientos y Servicios del Sector Publico</t>
  </si>
  <si>
    <t xml:space="preserve">http://www.diputados.gob.mx/LeyesBiblio/pdf/14_101114.pdf</t>
  </si>
  <si>
    <t xml:space="preserve">Ley Federal de Presupuesto y Responsabilidad Hacendaria</t>
  </si>
  <si>
    <t xml:space="preserve">http://www.diputados.gob.mx/LeyesBiblio/pdf/LFPRH_301215.pdf</t>
  </si>
  <si>
    <t xml:space="preserve">Ley de Disciplina Financiera de las Entidades Federativas y los Municipios</t>
  </si>
  <si>
    <t xml:space="preserve">http://www.diputados.gob.mx/LeyesBiblio/pdf/LDFEFM_300118.pdf</t>
  </si>
  <si>
    <t xml:space="preserve">Ley de Premios Estimulos y Recompensas Civiles </t>
  </si>
  <si>
    <t xml:space="preserve">http://www.diputados.gob.mx/LeyesBiblio/pdf/60_171215.pdf</t>
  </si>
  <si>
    <t xml:space="preserve">Ley de Contabilidad Gubernamental </t>
  </si>
  <si>
    <t xml:space="preserve">http://www.diputados.gob.mx/LeyesBiblio/pdf/LGCG_300118.pdf</t>
  </si>
  <si>
    <t xml:space="preserve">Ley de Impuesto Sobre la Renta</t>
  </si>
  <si>
    <t xml:space="preserve">http://www.diputados.gob.mx/LeyesBiblio/pdf/LISR_301116.pdf</t>
  </si>
  <si>
    <t xml:space="preserve">Ley Federal de Transparencia y Acceso a la Información Pública</t>
  </si>
  <si>
    <t xml:space="preserve">http://www.diputados.gob.mx/LeyesBiblio/pdf/LFTAIP_270117.pdf</t>
  </si>
  <si>
    <t xml:space="preserve">Ley General de Titulos y Operaciones de Credito</t>
  </si>
  <si>
    <t xml:space="preserve">http://www.diputados.gob.mx/LeyesBiblio/pdf/145_130614.pdf</t>
  </si>
  <si>
    <t xml:space="preserve">Ley de Tesorería de la Federación </t>
  </si>
  <si>
    <t xml:space="preserve">http://www.diputados.gob.mx/LeyesBiblio/pdf/LTF.pdf</t>
  </si>
  <si>
    <t xml:space="preserve">Ley del Instituto de Seguridad y Servicios Sociales de los Trabajadores del Estado</t>
  </si>
  <si>
    <t xml:space="preserve">http://www.diputados.gob.mx/LeyesBiblio/pdf/LISSSTE_240316.pdf</t>
  </si>
  <si>
    <t xml:space="preserve">Ley Federal de Protección al Consumidor</t>
  </si>
  <si>
    <t xml:space="preserve">http://www.diputados.gob.mx/LeyesBiblio/pdf/113_110118.pdf</t>
  </si>
  <si>
    <t xml:space="preserve">Ley General de Educación </t>
  </si>
  <si>
    <t xml:space="preserve">http://www.diputados.gob.mx/LeyesBiblio/pdf/137_190118.pdf</t>
  </si>
  <si>
    <t xml:space="preserve">Ley de los Derechos de las Personas Adultas Mayores</t>
  </si>
  <si>
    <t xml:space="preserve">http://www.diputados.gob.mx/LeyesBiblio/pdf/245_271216.pdf</t>
  </si>
  <si>
    <t xml:space="preserve">Ley de Ingresos de la Federación para el Ejercicio Fiscal 2017</t>
  </si>
  <si>
    <t xml:space="preserve">http://www.diputados.gob.mx/LeyesBiblio/pdf/LIF_2017.pdf</t>
  </si>
  <si>
    <t xml:space="preserve">Ley Federal de Entidades Paraestatales</t>
  </si>
  <si>
    <t xml:space="preserve">http://www.diputados.gob.mx/LeyesBiblio/pdf/110_181215.pdf</t>
  </si>
  <si>
    <t xml:space="preserve">Ley Federal de Procedimiento Administrativo</t>
  </si>
  <si>
    <t xml:space="preserve">http://www.diputados.gob.mx/LeyesBiblio/pdf/112_020517.pdf</t>
  </si>
  <si>
    <t xml:space="preserve">Ley de Fiscalización y Rendición de Cuentas de la Federación </t>
  </si>
  <si>
    <t xml:space="preserve">http://www.diputados.gob.mx/LeyesBiblio/pdf/LFRCF.pdf</t>
  </si>
  <si>
    <t xml:space="preserve">Ley General </t>
  </si>
  <si>
    <t xml:space="preserve">Ley General para la Inclusión de las Personas con Discapacidad</t>
  </si>
  <si>
    <t xml:space="preserve">http://www.diputados.gob.mx/LeyesBiblio/pdf/LGIPD_171215.pdf</t>
  </si>
  <si>
    <t xml:space="preserve">Ley para la Protección de los Derechos de Niñas, niños y Adolescentes</t>
  </si>
  <si>
    <t xml:space="preserve">http://www.senado.gob.mx/comisiones/desarrollo_social/docs/marco/Ley_PDNNA.pdf</t>
  </si>
  <si>
    <t xml:space="preserve">Ley Federal de Responsabilidades de los Servidores Publicos</t>
  </si>
  <si>
    <t xml:space="preserve">http://www.diputados.gob.mx/LeyesBiblio/pdf/115_180716.pdf</t>
  </si>
  <si>
    <t xml:space="preserve">Ley Federal para Prevenir y Eliminar la Discriminación</t>
  </si>
  <si>
    <t xml:space="preserve">http://www.diputados.gob.mx/LeyesBiblio/pdf/262_011216.pdf</t>
  </si>
  <si>
    <t xml:space="preserve">Ley General de Poblanción</t>
  </si>
  <si>
    <t xml:space="preserve">http://www.diputados.gob.mx/LeyesBiblio/pdf/140_011215.pdf</t>
  </si>
  <si>
    <t xml:space="preserve">Códigos</t>
  </si>
  <si>
    <t xml:space="preserve">Código Fiscal de la Federación </t>
  </si>
  <si>
    <t xml:space="preserve">http://www.diputados.gob.mx/LeyesBiblio/pdf/8_291217.pdf</t>
  </si>
  <si>
    <t xml:space="preserve">Código Civil Federal</t>
  </si>
  <si>
    <t xml:space="preserve">http://www.diputados.gob.mx/LeyesBiblio/pdf/2_190118.pdf</t>
  </si>
  <si>
    <t xml:space="preserve">Reglamentos</t>
  </si>
  <si>
    <t xml:space="preserve">Reglamento de la Ley General de Salud en Materia de Sanidad Internacional</t>
  </si>
  <si>
    <t xml:space="preserve">http://www.cofepris.gob.mx/MJ/Documents/Reglamentos/sanintern180285.pdf</t>
  </si>
  <si>
    <t xml:space="preserve">Reglamento de la Ley General de Salud en Materia de Control Sanitario de la Disposición de órganos, Tejidos y Cadaveres de Seres Humanos</t>
  </si>
  <si>
    <t xml:space="preserve">http://www.cofepris.gob.mx/MJ/Documents/Reglamentos/rgtocadaveres.pdf</t>
  </si>
  <si>
    <t xml:space="preserve">Reglamento de la Ley General de Salud en Materia de Prestación de Servicios de Átención Médica </t>
  </si>
  <si>
    <t xml:space="preserve">http://www.cgajdh.salud.gob.mx/descargas/LV/18-RLGSSAM-DOF_19-12-16.pdf</t>
  </si>
  <si>
    <t xml:space="preserve">Reglamento de la Ley General de Salud en Materia de Investigación para la Salud</t>
  </si>
  <si>
    <t xml:space="preserve">http://www.cofepris.gob.mx/MJ/Documents/Reglamentos/investigsalud060187.pdf</t>
  </si>
  <si>
    <t xml:space="preserve">Reglamento de Insumos para la Salud</t>
  </si>
  <si>
    <t xml:space="preserve">http://www.cofepris.gob.mx/MJ/Documents/Reglamentos/rtoinsumos.pdf</t>
  </si>
  <si>
    <t xml:space="preserve">Reglamento de Control Sanitario de Productos y Servicios</t>
  </si>
  <si>
    <t xml:space="preserve">http://www.cofepris.gob.mx/MJ/Documents/Reglamentos/prodyser060409.pdf</t>
  </si>
  <si>
    <t xml:space="preserve">Reglamento de la Ley General de Salud en Materia de Publicidad</t>
  </si>
  <si>
    <t xml:space="preserve">http://www.cofepris.gob.mx/MJ/Documents/Reglamentos/publicidad060406.pdf</t>
  </si>
  <si>
    <t xml:space="preserve">Reglamento de la Ley General de Salud en Materia de Protección Social en Salud</t>
  </si>
  <si>
    <t xml:space="preserve">http://www.cgajdh.salud.gob.mx/descargas/LV/51-REG_LGS_MPSS.pdf</t>
  </si>
  <si>
    <t xml:space="preserve">Reglamento de la Comisión Federal para la Protección contra Riesgos Sanitarios</t>
  </si>
  <si>
    <t xml:space="preserve">http://www.cofepris.gob.mx/MJ/Documents/Reglamentos/rtocofepris.pdf</t>
  </si>
  <si>
    <t xml:space="preserve">Reglamento de la Ley del Servicio de Tesorería de la Federación</t>
  </si>
  <si>
    <t xml:space="preserve">http://www.diputados.gob.mx/LeyesBiblio/regley/Reg_LSTF.pdf</t>
  </si>
  <si>
    <t xml:space="preserve">Reglamento Interno del Consejo Nacional de Protección Social en Salud.</t>
  </si>
  <si>
    <t xml:space="preserve">http://data.salud.cdmx.gob.mx/portal/seguro_popular/index/pdf/06.pdf</t>
  </si>
  <si>
    <t xml:space="preserve">Reglamento Interior de la Comisión Interinstitucional para la Formación de Recursos Humanos para la Salud</t>
  </si>
  <si>
    <t xml:space="preserve">http://www.salud.gob.mx/unidades/cdi/nom/compi/reg121206.pdf</t>
  </si>
  <si>
    <t xml:space="preserve">Reglamento Interior de la Comisión para la Certificación de Establecimientos de Atención Médica</t>
  </si>
  <si>
    <t xml:space="preserve">http://dof.gob.mx/nota_detalle.php?codigo=5256196&amp;fecha=22/06/2012</t>
  </si>
  <si>
    <t xml:space="preserve">Reglamento de la Ley General para el Control del Tabaco</t>
  </si>
  <si>
    <t xml:space="preserve">http://www.diputados.gob.mx/LeyesBiblio/regley/Reg_LGCT.pdf</t>
  </si>
  <si>
    <t xml:space="preserve">Reglamento de la Ley de Obras Públicas y Servicios Relacionados con las Mismas</t>
  </si>
  <si>
    <t xml:space="preserve">http://www.diputados.gob.mx/LeyesBiblio/regley/Reg_LOPSRM.pdf</t>
  </si>
  <si>
    <t xml:space="preserve">Reglamento de la Ley General de Salud en Materia de Trasplantes</t>
  </si>
  <si>
    <t xml:space="preserve">http://www.diputados.gob.mx/LeyesBiblio/regley/Reg_LGS_MT.pdf</t>
  </si>
  <si>
    <t xml:space="preserve">Reglamento de la Ley Federal de Presupuesto y Responsabilidad Hacendaria</t>
  </si>
  <si>
    <t xml:space="preserve">http://www.diputados.gob.mx/LeyesBiblio/regley/Reg_LFPRH_300316.pdf</t>
  </si>
  <si>
    <t xml:space="preserve">Reglamento del Código Fiscal de la Federación </t>
  </si>
  <si>
    <t xml:space="preserve">http://www.diputados.gob.mx/LeyesBiblio/regley/Reg_CFF.pdf</t>
  </si>
  <si>
    <t xml:space="preserve">Reglamento de la Ley de Impuesto Sobre la Renta</t>
  </si>
  <si>
    <t xml:space="preserve">http://www.dof.gob.mx/nota_detalle.php?codigo=5410905&amp;fecha=08/10/2015</t>
  </si>
  <si>
    <t xml:space="preserve">Reglamento de la Ley de Adquisiciones, Arrendamientos y Servicios del Sector Publico</t>
  </si>
  <si>
    <t xml:space="preserve">http://www.diputados.gob.mx/LeyesBiblio/regley/Reg_LAASSP.pdf</t>
  </si>
  <si>
    <t xml:space="preserve">Reglamento de la Ley al Impuesto del Valor Agregado</t>
  </si>
  <si>
    <t xml:space="preserve">http://www.diputados.gob.mx/LeyesBiblio/regley/Reg_LIVA_250914.pdf</t>
  </si>
  <si>
    <t xml:space="preserve">Reglamento de la Ley de Transparencia y Acceso a la Información Publica </t>
  </si>
  <si>
    <t xml:space="preserve">http://www.diputados.gob.mx/LeyesBiblio/regley/Reg_LFTAIPG.pdf</t>
  </si>
  <si>
    <t xml:space="preserve">Reglamento de la Ley Federal de Protección al Consumidor</t>
  </si>
  <si>
    <t xml:space="preserve">http://www.diputados.gob.mx/LeyesBiblio/regley/Reg_LFPC_090916.pdf</t>
  </si>
  <si>
    <t xml:space="preserve">Reglamento de la Ley General de Población Sección II del Capítulo Segundo, Art.16</t>
  </si>
  <si>
    <t xml:space="preserve">http://www.diputados.gob.mx/LeyesBiblio/regley/Reg_LGP.pdf</t>
  </si>
  <si>
    <t xml:space="preserve">Reglamento de Procedimientos para la Atención deQuejas de la Comisión Nacional de Arbitraje Médico</t>
  </si>
  <si>
    <t xml:space="preserve">http://www.salud.gob.mx/unidades/cdi/nom/compi/re210103.html</t>
  </si>
  <si>
    <t xml:space="preserve">Otros documentos Normativos </t>
  </si>
  <si>
    <t xml:space="preserve">Acuerdo por el que el Ejecutivo Federal coordinará las acciones que requiera el cumplimiento de los Convenios Únicos de Coordinación celebrados con los Ejecutivos Estatales</t>
  </si>
  <si>
    <t xml:space="preserve">http://www.dof.gob.mx/nota_detalle.php?codigo=4746809&amp;fecha=05/07/1982</t>
  </si>
  <si>
    <t xml:space="preserve">Acuerdo de coordinación que celebran las Secretarías de Salud, Hacienda y Crédito Público, Contraloría y Desarrollo Administrativo, y el Estado de Guerrero, para la descentralización integral de los servicios de salud en la entidad</t>
  </si>
  <si>
    <t xml:space="preserve">http://www.salud.gob.mx/unidades/cdi/nom/compi/ag230497.html</t>
  </si>
  <si>
    <t xml:space="preserve">Acuerdo por el que se establece la obligatoriedad para desarrollar una Estrategia Operativa Multisectorial del Plan Nacional de Preparación y Respuesta ante una Pandemia de Influenza</t>
  </si>
  <si>
    <t xml:space="preserve">http://www.salud.gob.mx/unidades/cdi/nom/compi/acsg03ago07.pdf</t>
  </si>
  <si>
    <t xml:space="preserve">Acuerdo por el que se determinan los lineamientos a los que estará sujeta la venta de los medicamentos que contienen las sustancias activas denominadas oseltamivir y zanamivir como medida de prevención y control del brote de influenza</t>
  </si>
  <si>
    <t xml:space="preserve">http://dof.gob.mx/nota_detalle.php?codigo=5089065&amp;fecha=30/04/2009</t>
  </si>
  <si>
    <t xml:space="preserve">Acuerdo mediante el cual se instruye a todas las instituciones del Sistema Nacional de Salud en sus niveles público, social y privado, de atención médica a que cuando reciban casos probables de influenza de acuerdo con la definición de caso establecida por esta Secretaría de Salud, se notifique de manera inmediata a esta dependencia</t>
  </si>
  <si>
    <t xml:space="preserve">http://www.ordenjuridico.gob.mx/Federal/PE/APF/APC/SSA/Acuerdos/03052009(A3).pdf</t>
  </si>
  <si>
    <t xml:space="preserve">Acuerdo mediante el cual se establecen los Lineamientos para la compensación económica del Sistema de Protección Social en Salud</t>
  </si>
  <si>
    <t xml:space="preserve">http://www.dof.gob.mx/nota_detalle.php?codigo=5390083&amp;fecha=24/04/2015</t>
  </si>
  <si>
    <t xml:space="preserve">Acuerdo que establece los Lineamientos para la Adquisición de medicamentos asociados al Catálogo Universal de Servicios de Salud y al Fondo de Protección contra Gastos Catastróficos, por las entidades federativas con recursos transferidos por concepto de cuota social y de la aportación solidaria federal del Sistema de Protección Social en Salud</t>
  </si>
  <si>
    <t xml:space="preserve">http://www.dof.gob.mx/nota_detalle.php?codigo=5461360&amp;fecha=17/11/2016</t>
  </si>
  <si>
    <t xml:space="preserve">Plan Nacional de Desarrollo 2013-2018</t>
  </si>
  <si>
    <t xml:space="preserve">http://www.dof.gob.mx/nota_detalle.php?codigo=5299465&amp;fecha=20/05/2013&amp;print=true</t>
  </si>
  <si>
    <t xml:space="preserve">Acuerdo Nacional para la descentralización de los Servicios de Salud</t>
  </si>
  <si>
    <t xml:space="preserve">http://www.salud.gob.mx/unidades/cdi/nom/compi/a250996.html</t>
  </si>
  <si>
    <t xml:space="preserve">Acuerdo por el que se emite el formato de conciliación entre los ingresos presupuestarios y contables, asi como entre los Egresos Presupuestarios y los Gastos Contables</t>
  </si>
  <si>
    <t xml:space="preserve">http://www.dof.gob.mx/nota_detalle_popup.php?codigo=5362728</t>
  </si>
  <si>
    <t xml:space="preserve">Acuerdo por el que se emite el clasificador por Objeto de Gasto</t>
  </si>
  <si>
    <t xml:space="preserve">http://www.dof.gob.mx/nota_detalle.php?codigo=5307845&amp;fecha=24/07/2013</t>
  </si>
  <si>
    <t xml:space="preserve">Acuerdo por el que se establecen las Normas Generales de Control Interno para la Administración Publica del Estado de Guerrero</t>
  </si>
  <si>
    <t xml:space="preserve">http://i.administracion2014-2015.guerrero.gob.mx/uploads/2012/08/AENGCIAPEG.pdf</t>
  </si>
  <si>
    <t xml:space="preserve">Acuerdo por el que se crea el Consejo Nacionsl para la Prevención y Control de las Enfermedades Crónicas no Transmisibles - CRONACRO</t>
  </si>
  <si>
    <t xml:space="preserve">http://dof.gob.mx/nota_detalle.php?codigo=5131456&amp;fecha=11/02/2010</t>
  </si>
  <si>
    <t xml:space="preserve">Acuerdo por el que se emiten las diversas disposiciones generales para la integración y funcionamiento de los Comites Hospitalarios de Biioetica y se establecen las unidades hospitalarias que deben contar con ellos, de conformidad con los criterios establecidos por la Comisión Nacional de Bioética </t>
  </si>
  <si>
    <t xml:space="preserve">http://www.dof.gob.mx/nota_detalle.php?codigo=5422410&amp;fecha=11/01/2016</t>
  </si>
  <si>
    <t xml:space="preserve">Acuerdo por el que se establecen las bases para la instrumentación del Programa Nacional de Certificación de Hospitales</t>
  </si>
  <si>
    <t xml:space="preserve">http://salud.edomexico.gob.mx/html/Otros/CERTIFICACION%20DE%20HOSPITALES.%20BASES%20PARA%20LA%20INSTRUMENTACION%20DEL%20PROGRAMA%20NACIONAL%20DE.PDF</t>
  </si>
  <si>
    <t xml:space="preserve">Acuerdo número 66, por el que se establece el Comité de Istrumentación del Programa de Mejoramiento de Servicios de Salud México- BID</t>
  </si>
  <si>
    <t xml:space="preserve">http://www.salud.gob.mx/unidades/cdi/nom/compi/a031086.html</t>
  </si>
  <si>
    <t xml:space="preserve">Lineamientos de Operación Específicos de Fondo de Desastres Naturales (FONDEN)</t>
  </si>
  <si>
    <t xml:space="preserve">http://dof.gob.mx/nota_detalle.php?codigo=5176185&amp;fecha=31/01/2011</t>
  </si>
  <si>
    <t xml:space="preserve">Lineamientos Generales para la Operación del Fondo de Aportaciones para la Infraestructura Social</t>
  </si>
  <si>
    <t xml:space="preserve">http://dof.gob.mx/nota_detalle.php?codigo=5385137&amp;fecha=12/03/2015</t>
  </si>
  <si>
    <t xml:space="preserve">Manuales Administrativos, de integración, org.</t>
  </si>
  <si>
    <t xml:space="preserve">Manual Administrativo de Aplicación General en Materia de Adquisiciones, Arrendamientos y Servicios del Sector Público</t>
  </si>
  <si>
    <t xml:space="preserve">http://www.funcionpublica.gob.mx/unaopspf/doctos/adquisiciones/maag_2016-02-03.pdf</t>
  </si>
  <si>
    <t xml:space="preserve">Manual de Integración y funcionamiento del Comité de Adquisiciones, Arrendamientos y Contratación de Servicios del Gobierno del Estado de Guerrero</t>
  </si>
  <si>
    <t xml:space="preserve">http://administracion2014-2015.guerrero.gob.mx/wp-content/uploads/leyesyreglamentos/913/MAINTEGADQ.pdf</t>
  </si>
  <si>
    <t xml:space="preserve">Manual de Politicas, Bases y Lineamientos en Materia de Adquisiciones, Arrendamientos de Buenes Muebles y Contratación de Servicios</t>
  </si>
  <si>
    <t xml:space="preserve">http://administracion2014-2015.guerrero.gob.mx/wp-content/uploads/leyesyreglamentos/914/MAPOLITADQ.pdf</t>
  </si>
  <si>
    <t xml:space="preserve">Condiciones Generales de Trabajo SNTSA</t>
  </si>
  <si>
    <t xml:space="preserve">http://dgrh.salud.gob.mx/Normatividad/CondicionesGeneralesdeTrabajo.pdf</t>
  </si>
  <si>
    <t xml:space="preserve">Programa Sectorial de Salud 2013-2018.</t>
  </si>
  <si>
    <t xml:space="preserve">http://www.conadic.salud.gob.mx/pdfs/sectorial_salud.pdf</t>
  </si>
  <si>
    <t xml:space="preserve">Norma para la aplicación del Programa de Estímulos a la calidad del desempeño del personal médico, de enfermería y odontología</t>
  </si>
  <si>
    <t xml:space="preserve">http://dgces.salud.gob.mx/incentivos/index1.php</t>
  </si>
  <si>
    <t xml:space="preserve">Postulados Básicos de Contabilidad Gubernamental</t>
  </si>
  <si>
    <t xml:space="preserve">http://dof.gob.mx/nota_detalle.php?codigo=5106088&amp;fecha=20/08/2009</t>
  </si>
  <si>
    <t xml:space="preserve">Clasificador por Objeto del Gasto para la Administración Pública Federal</t>
  </si>
  <si>
    <t xml:space="preserve">http://www.gob.mx/cms/uploads/attachment/file/123914/Clasificador_por_Objeto_del_Gasto_para_la_Administracion_Publica_Federal.pdf</t>
  </si>
  <si>
    <t xml:space="preserve">Normas que Regulan los Viáticos y Pasajes para las Comisiones en el desempeño de funciones en  la Administración Pública federal</t>
  </si>
  <si>
    <t xml:space="preserve">http://dof.gob.mx/nota_detalle.php?codigo=5011881&amp;fecha=28/12/2007</t>
  </si>
  <si>
    <t xml:space="preserve">Normas y Metodologia para la Determinación de los Momentos Contables de los Egresos</t>
  </si>
  <si>
    <t xml:space="preserve">http://www.conac.gob.mx/work/models/CONAC/normatividad/NOR_01_04_002.pdf</t>
  </si>
  <si>
    <t xml:space="preserve">Norma para establecer la estructura de la información que las entidades federativas deberán presentar relativa a las aportaciones federales en materia de salud y los formatos de presentación</t>
  </si>
  <si>
    <t xml:space="preserve">http://dof.gob.mx/nota_detalle.php?codigo=5294468&amp;fecha=04/04/2013</t>
  </si>
  <si>
    <t xml:space="preserve">Reglas Generales del Fondo de Desastres Naturales (FONDEN)</t>
  </si>
  <si>
    <t xml:space="preserve">http://proteccioncivil.gob.mx/work/models/ProteccionCivil/fonden/REGLAS_GENERALES_DEL_FONDEN_3_DIC_10.pdf</t>
  </si>
  <si>
    <t xml:space="preserve">Programa de Acción Especifico de Prevención y Control de la Obesisdad y Riesgo Cardiovascular 2013-2018</t>
  </si>
  <si>
    <t xml:space="preserve">http://www.cenaprece.salud.gob.mx/descargas/pdf/PAE_PrevencionControlObesidadRiesgoCardiovascular2013_2018.pdf</t>
  </si>
  <si>
    <t xml:space="preserve">Guia para Pacientes Actividad Fisica</t>
  </si>
  <si>
    <t xml:space="preserve">http://www.cenaprece.salud.gob.mx/programas/interior/adulto/descargas/pdf/GuiaPacientesActividadFisica.pdf</t>
  </si>
  <si>
    <t xml:space="preserve">Guia para pacientes como mantener bajo Colesterol</t>
  </si>
  <si>
    <t xml:space="preserve">http://www.cenaprece.salud.gob.mx/programas/interior/adulto/descargas/pdf/GuiaPacientesComoMantenerBajoColesterol.pdf</t>
  </si>
  <si>
    <t xml:space="preserve">Protocolo Clinico para el Diagnostico y tratamiento de la Obesidad</t>
  </si>
  <si>
    <t xml:space="preserve">http://www.cenaprece.salud.gob.mx/programas/interior/adulto/descargas/pdf/ProtocoloClinico_diagnostico_tratamiento_obesidad.pdf</t>
  </si>
  <si>
    <t xml:space="preserve">Protocolo Clinico para el Diagnostico y Tratamiento dela Hipertensión Arterial Sistemica</t>
  </si>
  <si>
    <t xml:space="preserve">http://www.cenaprece.salud.gob.mx/programas/interior/adulto/descargas/pdf/ProtocoloClinico_diagnostico_tratamientoHTASistemica.pdf</t>
  </si>
  <si>
    <t xml:space="preserve">Protocolo Clinico para el Diagnostico y Tratamiento de las Dislipidemias</t>
  </si>
  <si>
    <t xml:space="preserve">http://www.cenaprece.salud.gob.mx/programas/interior/adulto/descargas/pdf/ProtocoloClinico_diagnostico_tratamiento_dislipidemias.pdf</t>
  </si>
  <si>
    <t xml:space="preserve">Protocolo Clinico Trastornos de la Conducta Alimentaria</t>
  </si>
  <si>
    <t xml:space="preserve">http://www.cenaprece.salud.gob.mx/programas/interior/adulto/descargas/pdf/ProtocoloClinico_TCA.pdf</t>
  </si>
  <si>
    <t xml:space="preserve">Programa de Acción Especifico de Prevención y Control de la Diabetes Mellitus </t>
  </si>
  <si>
    <t xml:space="preserve">http://www.cenaprece.salud.gob.mx/descargas/pdf/PAE_PrevencionControlDiabetesMellitus2013_2018.pdf</t>
  </si>
  <si>
    <t xml:space="preserve">Protocolo Clinico para el Diagnostico y Tratamiento de la Diabetes</t>
  </si>
  <si>
    <t xml:space="preserve">http://www.cenaprece.salud.gob.mx/programas/interior/adulto/descargas/pdf/ProtocoloClinico_diagnostico_tratamientoDM.pdf</t>
  </si>
  <si>
    <t xml:space="preserve">Protocolo de intervención comunitaria</t>
  </si>
  <si>
    <t xml:space="preserve">http://www.cenaprece.salud.gob.mx/programas/interior/adulto/descargas/pdf/ProtocoloIntervencionComunitaria.pdf</t>
  </si>
  <si>
    <t xml:space="preserve">Lineamientos  de GAM-EC</t>
  </si>
  <si>
    <t xml:space="preserve">http://www.cenaprece.salud.gob.mx/programas/interior/adulto/descargas/pdf/LineamientosGAM_2016.pdf</t>
  </si>
  <si>
    <t xml:space="preserve">Estrategia Nacional para la Prevención y Control del Sobrepeso, la Obesidad y la Diabetes</t>
  </si>
  <si>
    <t xml:space="preserve">http://promocion.salud.gob.mx/dgps/descargas1/estrategia/Estrategia_con_portada.pdf</t>
  </si>
  <si>
    <t xml:space="preserve">Tratados internacionales</t>
  </si>
  <si>
    <t xml:space="preserve">Declaración Universal de Derechos Humanos, por la Asamblea General de las Naciones Unidas 1948</t>
  </si>
  <si>
    <t xml:space="preserve">https://www.scjn.gob.mx/sites/default/files/marco_normativo/documeto/2016-11/Declaracion_Universal_de_los_Derechos_Humanos_1.pdf</t>
  </si>
  <si>
    <t xml:space="preserve">Convención Americana sobre Derechos Humanos Pacto de San José de Costa Rica, 1969</t>
  </si>
  <si>
    <t xml:space="preserve">https://www.oas.org/dil/esp/tratados_B-32_Convencion_Americana_sobre_Derechos_Humanos.pdf</t>
  </si>
  <si>
    <t xml:space="preserve">Convención sobre la Eliminación de Todas las Formas de Discriminación contra la Mujer, por la Asamblea General de las Naciones Unidas en 1979</t>
  </si>
  <si>
    <t xml:space="preserve">http://www.un.org/womenwatch/daw/cedaw/text/sconvention.htm</t>
  </si>
  <si>
    <t xml:space="preserve">Pacto Internacional de Derechos Civiles y Politicos </t>
  </si>
  <si>
    <t xml:space="preserve">http://www.gob.mx/cms/uploads/attachment/file/119871/Pacto_Internacional_de_Derechos_Civiles_y_Politicos.pdf</t>
  </si>
  <si>
    <t xml:space="preserve">Pacto Internacional de los Derechos Economicos, Sociales y Culturales </t>
  </si>
  <si>
    <t xml:space="preserve">http://www.cndh.org.mx/sites/all/doc/cartillas/7_Cartilla_PIDESCyPF.pdf</t>
  </si>
  <si>
    <t xml:space="preserve">Protocolo Adicional a la Convencion Americana sobre Derechos Humanos en materia de Derechos Economicos, Sociales y Culturales. Protocolo San Salvador. 1988. Vinculante.</t>
  </si>
  <si>
    <t xml:space="preserve">http://www.ordenjuridico.gob.mx/TratInt/Derechos%20Humanos/PI2.pdf</t>
  </si>
  <si>
    <t xml:space="preserve">Convención sobre los Derechos del Niño (CDN), 1990.</t>
  </si>
  <si>
    <t xml:space="preserve">http://www.ohchr.org/SP/ProfessionalInterest/Pages/CRC.aspx</t>
  </si>
  <si>
    <t xml:space="preserve">Convención Interamericana para Prevenir, Sancionar y Erradicar la Violencia Contra la Mujer, en Belém Do Pará en 1994.</t>
  </si>
  <si>
    <t xml:space="preserve">http://www.cndh.org.mx/sites/all/doc/programas/mujer/Material_difusion/convencion_BelemdoPara.pdf</t>
  </si>
  <si>
    <t xml:space="preserve">Cuarta Conferencia Mundial sobre Mujer, en Beijing en 1995 (y sus procesos +5 y +10)</t>
  </si>
  <si>
    <t xml:space="preserve">http://www.un.org/es/development/devagenda/gender.shtml</t>
  </si>
  <si>
    <t xml:space="preserve">Declaración del Milenio, por la Asamblea General de las Naciones Unidas en 2000</t>
  </si>
  <si>
    <t xml:space="preserve">http://www.un.org/spanish/milenio/ares552.pdf</t>
  </si>
  <si>
    <t xml:space="preserve">Conferencia Regional sobre la Mujer de America Latína y el Caribe 2007, Consenso de Quito.</t>
  </si>
  <si>
    <t xml:space="preserve">http://www.inmujeres.gub.uy/innovaportal/file/21721/1/1_consenso_de_quito.pdf</t>
  </si>
  <si>
    <t xml:space="preserve">Convención Iberoamericana de los Derechos de los Jovenes (CIDJ), 2008.</t>
  </si>
  <si>
    <t xml:space="preserve">http://www.oij.org/file_upload/publicationsItems/document/20120607115106_98.pdf</t>
  </si>
  <si>
    <t xml:space="preserve">Consenso de Montevideo sobre Población y Desarrollo, agosto 2003.</t>
  </si>
  <si>
    <t xml:space="preserve">http://www.acnur.org/t3/fileadmin/Documentos/BDL/2013/9232.pdf?view=1</t>
  </si>
  <si>
    <t xml:space="preserve">Informe de la Conferencia Internacional sobre la Población y el Desarrollo 1994.</t>
  </si>
  <si>
    <t xml:space="preserve">https://www.unfpa.org/sites/default/files/event-pdf/icpd_spa_2.pdf</t>
  </si>
  <si>
    <t xml:space="preserve">Convención Internacional sobre los Derechos del Niño 1989.</t>
  </si>
  <si>
    <t xml:space="preserve">Constitución Politica de la Entidad</t>
  </si>
  <si>
    <t xml:space="preserve">Constitución Politica del Estado Libre y Soberano de Guerrero número 37.</t>
  </si>
  <si>
    <t xml:space="preserve">http://i.guerrero.gob.mx/uploads/2011/06/CPELSG-10.pdf</t>
  </si>
  <si>
    <t xml:space="preserve">Ley Local</t>
  </si>
  <si>
    <t xml:space="preserve">Ley sobre el Sistema Estatal de Asistencia Social número 332</t>
  </si>
  <si>
    <t xml:space="preserve">http://i.administracion2014-2015.guerrero.gob.mx/uploads/2015/03/LSEAS3321.pdf</t>
  </si>
  <si>
    <t xml:space="preserve">Ley que crea la Administración del Patrimonio de la Beneficencia Pública del Estado de Guerrero número 435</t>
  </si>
  <si>
    <t xml:space="preserve">http://i.administracion2014-2015.guerrero.gob.mx/uploads/2006/02/LAPBPEG435.pdf</t>
  </si>
  <si>
    <t xml:space="preserve">Ley de Obras Públicas y sus Servicios del Estado de Guerrero número 266</t>
  </si>
  <si>
    <t xml:space="preserve">http://i.guerrero.gob.mx/uploads/2006/02/LOPSEG266-2.pdf</t>
  </si>
  <si>
    <t xml:space="preserve">Ley número 1212 de Salud del Estado de Guerrero</t>
  </si>
  <si>
    <t xml:space="preserve">http://i.guerrero.gob.mx/uploads/2013/02/L1212SEG-4.pdf</t>
  </si>
  <si>
    <t xml:space="preserve">Ley número 207 de Transparencia y Acceso a la Información Pública del Estado de Guerrero</t>
  </si>
  <si>
    <t xml:space="preserve">http://transparencia.guerrero.gob.mx/files/2016/06/LEY_NO__207_DE_TRANSPARENCIA_Y_ACCESO_A_LA_INFORMACION_05-MAY-16-.pdf</t>
  </si>
  <si>
    <t xml:space="preserve">Ley Local </t>
  </si>
  <si>
    <t xml:space="preserve">Ley Número 230 de Adquisiciones, enajenaciones, arrendamientos, prestación de Servicios y Administración de Bienes muebles e inmuebles del Estado de Guerrero</t>
  </si>
  <si>
    <t xml:space="preserve">http://i.guerrero.gob.mx/uploads/2016/09/L230ADQUISICEGRO-3.pdf</t>
  </si>
  <si>
    <t xml:space="preserve">Ley número 260 para la Prevención y Atención del Cáncer de Mama del Estado de Guerrero</t>
  </si>
  <si>
    <t xml:space="preserve">http://www.congresogro.gob.mx/index.php/ordinarias/doc_view/5977-ley-numero-260-para-la-prevencion-y-atencion-del-cancer-de-mama-del-estado-de-guerrero</t>
  </si>
  <si>
    <t xml:space="preserve">Ley número 419 de Hacienda del Estado de Guerrero </t>
  </si>
  <si>
    <t xml:space="preserve">http://i.guerrero.gob.mx/uploads/2016/02/Ley-419-de-Hacienda-del-Estado-de-Guerrero.pdf</t>
  </si>
  <si>
    <t xml:space="preserve">Ley Organica de la Administración del Estado de Guerrero número 08.</t>
  </si>
  <si>
    <t xml:space="preserve">http://i.guerrero.gob.mx/uploads/2016/03/Ley-Organica-de-la-Administraci%C3%B3n-P%C3%BAblica-del-Estado-de-Guerrero-n%C3%BAmero-08.pdf</t>
  </si>
  <si>
    <t xml:space="preserve">Ley número 695 de Responsabilidades de los Servidores Publicos del Estado y de los Municipios de Guerrero</t>
  </si>
  <si>
    <t xml:space="preserve">http://i.guerrero.gob.mx/uploads/2016/04/Ley-n%C3%BAmero-695-de-responsabilidades-de-los-Servidores-P%C3%BAblicos-del-Estado-y-de-los-Municipios-de-Guerrero..pdf</t>
  </si>
  <si>
    <t xml:space="preserve">Ley número 213 de Entrega Recepción de las Administraciones Públicas del Estado y Municipios de Guerrero.</t>
  </si>
  <si>
    <t xml:space="preserve">http://i.guerrero.gob.mx/uploads/2016/09/L213ENTRECADPEG.pdf</t>
  </si>
  <si>
    <t xml:space="preserve">Ley número 994 de Planeación del Estado Libre y Soberano de Guerrero.</t>
  </si>
  <si>
    <t xml:space="preserve">http://i.guerrero.gob.mx/uploads/2009/05/L994PELSG-4.pdf</t>
  </si>
  <si>
    <t xml:space="preserve">Ley número 454 de Presupuesto y Disciplina Fiscal del Estado de Guerrero.</t>
  </si>
  <si>
    <t xml:space="preserve">http://i.guerrero.gob.mx/uploads/2016/01/22-Ley-454-Presp-y-Disc.pdf</t>
  </si>
  <si>
    <t xml:space="preserve">Ley número 690 de Entidades Paraestatales del Estado de Guerrero.</t>
  </si>
  <si>
    <t xml:space="preserve">http://i.guerrero.gob.mx/uploads/2008/08/L690EPEG-1.pdf</t>
  </si>
  <si>
    <t xml:space="preserve">Ley 101 para el Control Sanitario de Productos y Servicios</t>
  </si>
  <si>
    <t xml:space="preserve">http://administracion2014-2015.guerrero.gob.mx/wp-content/uploads/leyesyreglamentos/68/L101PNFEG.pdf</t>
  </si>
  <si>
    <t xml:space="preserve">Codigo Fiscal del Estado de Guerrero</t>
  </si>
  <si>
    <t xml:space="preserve">http://i.guerrero.gob.mx/uploads/2006/02/CFEG429-3.pdf</t>
  </si>
  <si>
    <t xml:space="preserve">Codigo Civil del Estado Libre y Soberano de Guerrero</t>
  </si>
  <si>
    <t xml:space="preserve">http://i.guerrero.gob.mx/uploads/2016/01/32-Cod-Civil-358.pdf</t>
  </si>
  <si>
    <t xml:space="preserve">Reglamento Interno de la Comisión Estatal de Arbitraje Médico</t>
  </si>
  <si>
    <t xml:space="preserve">http://administracion2014-2015.guerrero.gob.mx/wp-content/uploads/leyesyreglamentos/246/RICEAMEG.pdf</t>
  </si>
  <si>
    <t xml:space="preserve">Reglamento de procedimientos para la atención de quejas médicas y dictámenes médicos institucionales de la Comisión Estatal de Arbitraje Médico de Guerrero</t>
  </si>
  <si>
    <t xml:space="preserve">http://administracion2014-2015.guerrero.gob.mx/wp-content/uploads/leyesyreglamentos/188/RPAQMDMICEAMG.pdf</t>
  </si>
  <si>
    <t xml:space="preserve">Reglas de Operación</t>
  </si>
  <si>
    <t xml:space="preserve">Acuerdo por el que se emiten las Reglas de Operación del Programa Fortalecimiento a la Atención Médica, para el ejercicio fiscal 2017.</t>
  </si>
  <si>
    <t xml:space="preserve">http://www.dof.gob.mx/nota_detalle.php?codigo=5468079&amp;fecha=29/12/2016</t>
  </si>
  <si>
    <t xml:space="preserve">Decreto de Creación  </t>
  </si>
  <si>
    <t xml:space="preserve">Decreto núm. 172, por el que se crea el Instituto Estatal de Cancerología, “Dr. Arturo  Beltrán Ortega”, como un Organismo Público Descentralizado</t>
  </si>
  <si>
    <t xml:space="preserve">http://administracion2014-2015.guerrero.gob.mx/wp-content/uploads/leyesyreglamentos/262/D172IECDABOOPD.pdf</t>
  </si>
  <si>
    <t xml:space="preserve">Decreto núm. 311, por el que se autoriza al Ejecutivo del Estado, a constituirse en aval del Instituto Estatal de Cancerología “Dr. Arturo Beltrán Ortega”, con sede en Acapulco, Guerrero, para que su planta de trabajadores se incorporen al régimen de servicios que presta el Instituto de Seguridad y Servicios Sociales de los Trabajadores del Estado, ISSSTE</t>
  </si>
  <si>
    <t xml:space="preserve">http://periodicooficial.guerrero.gob.mx/?s=+DECRETO+311&amp;day=&amp;monthnum=&amp;year=1999&amp;cat=</t>
  </si>
  <si>
    <t xml:space="preserve">Decreto por el que se crea la Comisión Estatal de Arbitraje Médico como Órgano Desconcentrado de la Secretaría de Salud</t>
  </si>
  <si>
    <t xml:space="preserve">http://administracion2014-2015.guerrero.gob.mx/wp-content/uploads/leyesyreglamentos/251/DCCEAMSS.pdf</t>
  </si>
  <si>
    <t xml:space="preserve">Decreto por el que se crea la “Operadora de Especialidades Médicas del Estado de Guerrero” como Establecimiento Público de Bienestar Social</t>
  </si>
  <si>
    <t xml:space="preserve">http://administracion2014-2015.guerrero.gob.mx/wp-content/uploads/leyesyreglamentos/668/DCOEMEGEPBS.pdf</t>
  </si>
  <si>
    <t xml:space="preserve">Decreto número 516 por el que se crea el Instituto Estatal de Oftalmología, como Organismo Público Descentralizado</t>
  </si>
  <si>
    <t xml:space="preserve">http://administracion2014-2015.guerrero.gob.mx/wp-content/uploads/leyesyreglamentos/696/D516CIEOFOPD.pdf</t>
  </si>
  <si>
    <t xml:space="preserve">Decreto número 1258, por el que se crea la Escuela de Parteras Profesionales del Estado de Guerrero, como Organismo Público Descentralizado</t>
  </si>
  <si>
    <t xml:space="preserve">http://i.administracion2014-2015.guerrero.gob.mx/uploads/2012/10/D1258CEPPEOPD1.pdf</t>
  </si>
  <si>
    <t xml:space="preserve">Decreto número 1259 por el que se crea “El Hospital de la Madre y el Niño Guerrerense”, como Organismo Público Descentralizado</t>
  </si>
  <si>
    <t xml:space="preserve">http://i.guerrero.gob.mx/uploads/2016/05/71-Decreto-1259-HMNG.pdf</t>
  </si>
  <si>
    <t xml:space="preserve">Decreto número 432 por el que se crea “El Hospital de la Madre y el Niño Indígena Guerrerense”, como Organismo Público Descentralizado</t>
  </si>
  <si>
    <t xml:space="preserve">http://i.guerrero.gob.mx/uploads/2014/02/D432CHMNI%C3%91OINDGOPD.pdf</t>
  </si>
  <si>
    <t xml:space="preserve">Decreto número 13 que crea el Régimen Estatal de Protección Social en Salud en Guerrero (REPSSG), como Organismo Público Descentralizado</t>
  </si>
  <si>
    <t xml:space="preserve">http://i.guerrero.gob.mx/uploads/2016/01/D13REPSSGOPD.pdf</t>
  </si>
  <si>
    <t xml:space="preserve">Decreto número 425, por el que se reforman y adicionan diversas disposiciones de la ley 1212 de salud del Estado de Guerrero</t>
  </si>
  <si>
    <t xml:space="preserve">http://periodicooficial.guerrero.gob.mx/wp-content/uploads/2016/12/103-ALCANCE-VIII.pdf</t>
  </si>
  <si>
    <t xml:space="preserve">Decreto por el que se crea el Centro de Trasplantes del Estado de Guerrero, como Órgano Administrativo Desconcentrado</t>
  </si>
  <si>
    <t xml:space="preserve">http://i.guerrero.gob.mx/uploads/2017/03/DCCTRANSPEGOAD17.pdf</t>
  </si>
  <si>
    <t xml:space="preserve">Decreto 426 del Presupuesto de Egresos del Estado de Guerrero para el ejercicio fiscal 2017</t>
  </si>
  <si>
    <t xml:space="preserve">http://i.guerrero.gob.mx/uploads/2017/03/D426PRESEGEF17.pdf</t>
  </si>
  <si>
    <t xml:space="preserve">Acuerdo que exime del pago de los Servicios de Salud a la población abierta en el Medio Rural</t>
  </si>
  <si>
    <t xml:space="preserve">http://administracion2014-2015.guerrero.gob.mx/wp-content/uploads/leyesyreglamentos/382/AEPSSPAMR.pdf</t>
  </si>
  <si>
    <t xml:space="preserve">Acuerdo que impone el nombre de Guillermo Soberón Acevedo al Centro de Salud Urbano del Centro de Chilpancingo de los Bravo, Guerrero</t>
  </si>
  <si>
    <t xml:space="preserve">http://administracion2014-2015.guerrero.gob.mx/wp-content/uploads/leyesyreglamentos/476/AINGSACSUCCHBG.pdf</t>
  </si>
  <si>
    <t xml:space="preserve">Acuerdo que impone el nombre de “Jorge Soberón Acevedo” al Hospital General de la zona norte con sede en la ciudad de Iguala de la Independencia</t>
  </si>
  <si>
    <t xml:space="preserve">http://administracion2014-2015.guerrero.gob.mx/wp-content/uploads/leyesyreglamentos/451/AINJSAHGZNSII.pdf</t>
  </si>
  <si>
    <t xml:space="preserve">Acuerdo que impone el nombre de Donato G. Alarcón al Hospital General de ciudad Renacimiento en la ciudad y puerto de Acapulco</t>
  </si>
  <si>
    <t xml:space="preserve">http://administracion2014-2015.guerrero.gob.mx/wp-content/uploads/leyesyreglamentos/452/AINDGAHGCGCPA.pdf</t>
  </si>
  <si>
    <t xml:space="preserve">Acuerdo de coordinación que celebran el Ejecutivo Federal y Gobierno del Estado de Guerrero para el control y vigilancia en la obtención, recolección, análisis, fraccionamiento, conservación, distribución y aplicación de la sangre humana y sus componentes</t>
  </si>
  <si>
    <t xml:space="preserve">http://administracion2014-2015.guerrero.gob.mx/wp-content/uploads/leyesyreglamentos/950/ACCEFGECVO070395.pdf</t>
  </si>
  <si>
    <t xml:space="preserve">Acuerdo que crea el Consejo Estatal contra las Adicciones, como Órgano Administrativo Desconcentrado</t>
  </si>
  <si>
    <t xml:space="preserve">http://administracion2014-2015.guerrero.gob.mx/wp-content/uploads/leyesyreglamentos/156/ACCECAOAD.pdf</t>
  </si>
  <si>
    <t xml:space="preserve">Acuerdo SSA/SJ/001/2005 por lo que se delegan facultades al C. Subdirector Jurídico de la Secretaría de Salud del Estado de Guerrero</t>
  </si>
  <si>
    <t xml:space="preserve">http://administracion2014-2015.guerrero.gob.mx/wp-content/uploads/leyesyreglamentos/323/ADFSJSSEG.pdf</t>
  </si>
  <si>
    <t xml:space="preserve">Acuerdo por el que se crea el Grupo Estatal de Emergencia en Salud Animal de Guerrero (GEESAG)</t>
  </si>
  <si>
    <t xml:space="preserve">http://administracion2014-2015.guerrero.gob.mx/wp-content/uploads/leyesyreglamentos/320/ACGEESAG.pdf</t>
  </si>
  <si>
    <t xml:space="preserve">Acuerdo SSA/SJ/001/2006 por el que se delegan facultades al C. Jefe del Departamento de Legislación y Consulta de la Subdirección Jurídica de la Secretaría de Salud del Estado de Guerrero</t>
  </si>
  <si>
    <t xml:space="preserve">http://www.ordenjuridico.gob.mx/Estatal/GUERRERO/Acuerdos/GROACU22.pdf</t>
  </si>
  <si>
    <t xml:space="preserve">Acuerdo que crea el Consejo Estatal para la Prevención y Control del VIH/SIDA</t>
  </si>
  <si>
    <t xml:space="preserve">http://administracion2014-2015.guerrero.gob.mx/wp-content/uploads/leyesyreglamentos/400/ACCEPCVIHS.pdf</t>
  </si>
  <si>
    <t xml:space="preserve">Acuerdo marco de coordinación de fecha 10 de octubre del 2012, que celebran por una parte el Ejecutivo Federal por conducto de la Secretaría de Salud y por la otra parte el Ejecutivo del Estado de Guerrero</t>
  </si>
  <si>
    <t xml:space="preserve">http://periodicooficial.guerrero.gob.mx/wp-content/uploads/2013/01/PERIODICO-2.pdf</t>
  </si>
  <si>
    <t xml:space="preserve">Acuerdo por el que se transfiere la responsabilidad del Servicio Médico Forense a la Secretaría de Salud</t>
  </si>
  <si>
    <t xml:space="preserve">http://periodicooficial.guerrero.gob.mx/wp-content/uploads/2013/11/PERIODICO-74-ALCANCE-I.pdf</t>
  </si>
  <si>
    <t xml:space="preserve">Acuerdo por el que se crea el Consejo Estatal de Salud como Órgano Administrativo Desconcentrado de la Secretaría de Salud del Estado de Guerrero</t>
  </si>
  <si>
    <t xml:space="preserve">http://periodicooficial.guerrero.gob.mx/wp-content/uploads/2015/03/PERIODICO-26-ALCANCE-I.pdf</t>
  </si>
  <si>
    <t xml:space="preserve">Acuerdo por el que se emite el formato de conciliación entre los ingresos presupuestarios y contables, así como entre los Egresos Presupuestarios y los Gastos Contables</t>
  </si>
  <si>
    <t xml:space="preserve">http://periodicooficial.guerrero.gob.mx/wp-content/uploads/2014/11/PERIODICO-90-ALCANCE-I.pdf</t>
  </si>
  <si>
    <t xml:space="preserve">NOM-005-SSA2-1993</t>
  </si>
  <si>
    <t xml:space="preserve">http://www.salud.gob.mx/unidades/cdi/nom/005ssa23.html</t>
  </si>
  <si>
    <t xml:space="preserve">NOM-006-SSA2-1993</t>
  </si>
  <si>
    <t xml:space="preserve">http://dof.gob.mx/nota_detalle.php?codigo=5321934&amp;fecha=13/11/2013</t>
  </si>
  <si>
    <t xml:space="preserve">NOM-007--SSA2-1993</t>
  </si>
  <si>
    <t xml:space="preserve">http://www.salud.gob.mx/unidades/cdi/nom/007ssa23.html</t>
  </si>
  <si>
    <t xml:space="preserve">NOM-010-SSA2-1993</t>
  </si>
  <si>
    <t xml:space="preserve">http://www.hgm.salud.gob.mx/descargas/pdf/dirgral/marco_juridico/normas/nom_06.pdf</t>
  </si>
  <si>
    <t xml:space="preserve">NOM-014-SSA2-1994</t>
  </si>
  <si>
    <t xml:space="preserve">http://www.salud.gob.mx/unidades/cdi/nom/m014ssa294.pdf</t>
  </si>
  <si>
    <t xml:space="preserve">NOM-015-SSA2-1994</t>
  </si>
  <si>
    <t xml:space="preserve">http://www.salud.gob.mx/unidades/cdi/nom/015ssa24.html</t>
  </si>
  <si>
    <t xml:space="preserve">NOM-026--SSA2-1998</t>
  </si>
  <si>
    <t xml:space="preserve">http://www.salud.gob.mx/unidades/cdi/nom/026ssa28.html</t>
  </si>
  <si>
    <t xml:space="preserve">NOM-027-SSA2-1999</t>
  </si>
  <si>
    <t xml:space="preserve">http://www.salud.gob.mx/unidades/cdi/nom/027ssa29.html</t>
  </si>
  <si>
    <t xml:space="preserve">NOM-028-SSA2-1999</t>
  </si>
  <si>
    <t xml:space="preserve">http://www.salud.gob.mx/unidades/cdi/nom/028ssa29.html</t>
  </si>
  <si>
    <t xml:space="preserve">NOM-029-SSA2-1999</t>
  </si>
  <si>
    <t xml:space="preserve">http://www.salud.gob.mx/unidades/cdi/nom/029ssa29.html</t>
  </si>
  <si>
    <t xml:space="preserve">NOM-030-SSA2-1999</t>
  </si>
  <si>
    <t xml:space="preserve">http://www.salud.gob.mx/unidades/cdi/nom/030ssa29.html</t>
  </si>
  <si>
    <t xml:space="preserve">NOM-031-SSA2-1999</t>
  </si>
  <si>
    <t xml:space="preserve">http://www.salud.gob.mx/unidades/cdi/nom/031ssa29.html</t>
  </si>
  <si>
    <t xml:space="preserve">NOM-004-SSA3-2012</t>
  </si>
  <si>
    <t xml:space="preserve">http://www.dof.gob.mx/nota_detalle.php?codigo=5272787&amp;fecha=15/10/2012</t>
  </si>
  <si>
    <t xml:space="preserve">NOM-009-SSA3-2014</t>
  </si>
  <si>
    <t xml:space="preserve">http://www.dof.gob.mx/nota_detalle.php?codigo=5354092&amp;fecha=28/07/2014</t>
  </si>
  <si>
    <t xml:space="preserve">NOM-020-SSA2-1994</t>
  </si>
  <si>
    <t xml:space="preserve">http://www.salud.gob.mx/unidades/cdi/nom/020ssa24.html</t>
  </si>
  <si>
    <t xml:space="preserve">NOM-024-SSA3-2012</t>
  </si>
  <si>
    <t xml:space="preserve">http://www.dgis.salud.gob.mx/descargas/pdf/NOM-024-SSA3-2012.pdf</t>
  </si>
  <si>
    <t xml:space="preserve">NOM-027-SSA3-2013</t>
  </si>
  <si>
    <t xml:space="preserve">http://www.dof.gob.mx/nota_detalle.php?codigo=5312893&amp;fecha=04/09/2013</t>
  </si>
  <si>
    <t xml:space="preserve">NOM-034-SSA3-2013</t>
  </si>
  <si>
    <t xml:space="preserve">http://dof.gob.mx/nota_detalle.php?codigo=5361072&amp;fecha=23/09/2014</t>
  </si>
  <si>
    <t xml:space="preserve">NOM-127-SSA1-1994</t>
  </si>
  <si>
    <t xml:space="preserve">http://www.salud.gob.mx/unidades/cdi/nom/127ssa14.html</t>
  </si>
  <si>
    <t xml:space="preserve">NOM-179-SSA1-1998</t>
  </si>
  <si>
    <t xml:space="preserve">http://www.salud.gob.mx/unidades/cdi/nom/179ssa18.html</t>
  </si>
  <si>
    <t xml:space="preserve">NOM-201-SSA1-2002</t>
  </si>
  <si>
    <t xml:space="preserve">http://www.salud.gob.mx/unidades/cdi/nom/201ssa12.html</t>
  </si>
  <si>
    <t xml:space="preserve">NOM-230-SSA1-2002</t>
  </si>
  <si>
    <t xml:space="preserve">http://www.salud.gob.mx/unidades/cdi/nom/230ssa102.html</t>
  </si>
  <si>
    <t xml:space="preserve">NOM-244-SSA1-2008</t>
  </si>
  <si>
    <t xml:space="preserve">http://dof.gob.mx/nota_detalle_popup.php?codigo=5108229</t>
  </si>
  <si>
    <t xml:space="preserve">NOM-245-SSA1-2010</t>
  </si>
  <si>
    <t xml:space="preserve">http://dof.gob.mx/nota_detalle.php?codigo=5256066&amp;fecha=25/06/2012</t>
  </si>
  <si>
    <t xml:space="preserve">NOM-076-SSA1-2002</t>
  </si>
  <si>
    <t xml:space="preserve">http://www.ordenjuridico.gob.mx/Documentos/Federal/wo69471.pdf</t>
  </si>
  <si>
    <t xml:space="preserve">NOM-138-SSA1-1995</t>
  </si>
  <si>
    <t xml:space="preserve">http://www.salud.gob.mx/unidades/cdi/nom/138ssa15.html</t>
  </si>
  <si>
    <t xml:space="preserve">NOM-002-SSA1-1993</t>
  </si>
  <si>
    <t xml:space="preserve">http://www.salud.gob.mx/unidades/cdi/nom/002ssa13.html</t>
  </si>
  <si>
    <t xml:space="preserve">NOM-040-SSA1-1993</t>
  </si>
  <si>
    <t xml:space="preserve">http://www.salud.gob.mx/unidades/cdi/nom/m040ssa193.html</t>
  </si>
  <si>
    <t xml:space="preserve">NOM-051-SCFI-SSA1-2010</t>
  </si>
  <si>
    <t xml:space="preserve">http://dof.gob.mx/nota_detalle_popup.php?codigo=5137518</t>
  </si>
  <si>
    <t xml:space="preserve">NOM-110-SSA1-1994</t>
  </si>
  <si>
    <t xml:space="preserve">http://www.ordenjuridico.gob.mx/Documentos/Federal/wo69533.pdf</t>
  </si>
  <si>
    <t xml:space="preserve">NOM-111-SSA1-1994</t>
  </si>
  <si>
    <t xml:space="preserve">http://www.salud.gob.mx/unidades/cdi/nom/111ssa14.html</t>
  </si>
  <si>
    <t xml:space="preserve">NOM-112-SSA1-1994</t>
  </si>
  <si>
    <t xml:space="preserve">http://www.ordenjuridico.gob.mx/Documentos/Federal/wo69535.pdf</t>
  </si>
  <si>
    <t xml:space="preserve">NOM-113-SSA1-1994</t>
  </si>
  <si>
    <t xml:space="preserve">http://www.salud.gob.mx/unidades/cdi/nom/113ssa14.html</t>
  </si>
  <si>
    <t xml:space="preserve">NOM-114-SSA1-1994</t>
  </si>
  <si>
    <t xml:space="preserve">http://www.salud.gob.mx/unidades/cdi/nom/114ssa14.html</t>
  </si>
  <si>
    <t xml:space="preserve">NOM-115-SSA1-1994</t>
  </si>
  <si>
    <t xml:space="preserve">http://www.salud.gob.mx/unidades/cdi/nom/115ssa14.html</t>
  </si>
  <si>
    <t xml:space="preserve">NOM-086-SSA1-1994</t>
  </si>
  <si>
    <t xml:space="preserve">http://www.salud.gob.mx/unidades/cdi/nom/086ssa14.html</t>
  </si>
  <si>
    <t xml:space="preserve">NOM-092-SSA1-1994</t>
  </si>
  <si>
    <t xml:space="preserve">http://www.salud.gob.mx/unidades/cdi/nom/092ssa14.html</t>
  </si>
  <si>
    <t xml:space="preserve">NOM-116-SSA1-1994</t>
  </si>
  <si>
    <t xml:space="preserve">http://www.ordenjuridico.gob.mx/Documentos/Federal/wo69540.pdf</t>
  </si>
  <si>
    <t xml:space="preserve">NOM-117-SSA1-1994</t>
  </si>
  <si>
    <t xml:space="preserve">http://www.salud.gob.mx/unidades/cdi/nom/117ssa14.html</t>
  </si>
  <si>
    <t xml:space="preserve">NOM-130-SSA1-1995</t>
  </si>
  <si>
    <t xml:space="preserve">http://www.salud.gob.mx/unidades/cdi/nom/130ssa15.html</t>
  </si>
  <si>
    <t xml:space="preserve">NOM-131-SSA1-2012</t>
  </si>
  <si>
    <t xml:space="preserve">http://www.salud.gob.mx/cdi/nom/compi/NO-131-SSA1-2012_100912.pdf</t>
  </si>
  <si>
    <t xml:space="preserve">NOM-143-SSA1-1995</t>
  </si>
  <si>
    <t xml:space="preserve">http://www.salud.gob.mx/unidades/cdi/nom/143ssa15.html</t>
  </si>
  <si>
    <t xml:space="preserve">NOM-159-SSA1-1996</t>
  </si>
  <si>
    <t xml:space="preserve">http://www.salud.gob.mx/unidades/cdi/nom/159ssa16.html</t>
  </si>
  <si>
    <t xml:space="preserve">NOM-182-SSA1/SCFI-2010</t>
  </si>
  <si>
    <t xml:space="preserve">http://www.dof.gob.mx/normasOficiales/4371/salud1a1/salud1a1.htm</t>
  </si>
  <si>
    <t xml:space="preserve">NOM-186-SSA1/SCFI-2013</t>
  </si>
  <si>
    <t xml:space="preserve">http://www.salud.gob.mx/unidades/transparencia/normatividad/NOM-186-SSA1-SCFI-2013_17-02-14_1.pdf</t>
  </si>
  <si>
    <t xml:space="preserve">NOM-187-SSA1-SCFI-2002</t>
  </si>
  <si>
    <t xml:space="preserve">http://www.salud.gob.mx/unidades/cdi/nom/187ssa1scfi02.html</t>
  </si>
  <si>
    <t xml:space="preserve">NOM-194-SSA1-2004</t>
  </si>
  <si>
    <t xml:space="preserve">http://www.salud.gob.mx/unidades/cdi/nom/194ssa104.html</t>
  </si>
  <si>
    <t xml:space="preserve">NOM-213-SSA1-2002</t>
  </si>
  <si>
    <t xml:space="preserve">http://www.ordenjuridico.gob.mx/Documentos/Federal/wo69606.pdf</t>
  </si>
  <si>
    <t xml:space="preserve">NOM-242-SSA1-2009</t>
  </si>
  <si>
    <t xml:space="preserve">http://dof.gob.mx/nota_detalle.php?codigo=5177531&amp;fecha=10/02/2011</t>
  </si>
  <si>
    <t xml:space="preserve">NOM-243-SSA1-2010</t>
  </si>
  <si>
    <t xml:space="preserve">http://dof.gob.mx/nota_detalle.php?codigo=5160755&amp;fecha=27/09/2010</t>
  </si>
  <si>
    <t xml:space="preserve">NOM-247-SSA1-2008</t>
  </si>
  <si>
    <t xml:space="preserve">http://depa.fquim.unam.mx/amyd/archivero/NOMcereales_12434.pdf</t>
  </si>
  <si>
    <t xml:space="preserve">NOM-251-SSA1-2009</t>
  </si>
  <si>
    <t xml:space="preserve">http://dof.gob.mx/nota_detalle.php?codigo=5133449&amp;fecha=01/03/2010</t>
  </si>
  <si>
    <t xml:space="preserve">NOM-218-SSA1-1994</t>
  </si>
  <si>
    <t xml:space="preserve">http://dof.gob.mx/nota_detalle.php?codigo=5233379&amp;fecha=10/02/2012</t>
  </si>
  <si>
    <t xml:space="preserve">NOM-142-SSA1-SCFI-2014</t>
  </si>
  <si>
    <t xml:space="preserve">http://www.dof.gob.mx/nota_detalle.php?codigo=5386313&amp;fecha=23/03/2015</t>
  </si>
  <si>
    <t xml:space="preserve">NOM-059-SSA1-2013</t>
  </si>
  <si>
    <t xml:space="preserve">http://dof.gob.mx/nota_detalle.php?codigo=5307536&amp;fecha=22/07/2013</t>
  </si>
  <si>
    <t xml:space="preserve">NOM-059-SSA1-2015</t>
  </si>
  <si>
    <t xml:space="preserve">http://dof.gob.mx/nota_detalle.php?codigo=5424575&amp;fecha=05/02/2016</t>
  </si>
  <si>
    <t xml:space="preserve">NOM-164-SSA1-2013</t>
  </si>
  <si>
    <t xml:space="preserve">http://www.dof.gob.mx/nota_detalle.php?codigo=5303768&amp;fecha=25/06/2013</t>
  </si>
  <si>
    <t xml:space="preserve">NOM-241-SSA1-2012</t>
  </si>
  <si>
    <t xml:space="preserve">http://dof.gob.mx/nota_detalle.php?codigo=5272051&amp;fecha=11/10/2012</t>
  </si>
  <si>
    <t xml:space="preserve">NOM-248-SSA1-2011</t>
  </si>
  <si>
    <t xml:space="preserve">http://dof.gob.mx/nota_detalle.php?codigo=5240404&amp;fecha=22/03/2012</t>
  </si>
  <si>
    <t xml:space="preserve">NOM-251-SSA1-2011</t>
  </si>
  <si>
    <t xml:space="preserve">NOM-020-SSA1-2014</t>
  </si>
  <si>
    <t xml:space="preserve">http://www.dof.gob.mx/nota_detalle.php?codigo=5356801&amp;fecha=19/08/2014</t>
  </si>
  <si>
    <t xml:space="preserve">NOM-021-SSA1-1993</t>
  </si>
  <si>
    <t xml:space="preserve">http://www.aire.cdmx.gob.mx/descargas/monitoreo/normatividad/NOM-021-SSA1-1993.pdf</t>
  </si>
  <si>
    <t xml:space="preserve">NOM-022-SSA1-2010</t>
  </si>
  <si>
    <t xml:space="preserve">http://dof.gob.mx/nota_detalle.php?codigo=5158348&amp;fecha=08/09/2010</t>
  </si>
  <si>
    <t xml:space="preserve">NOM-023-SSA1-1993</t>
  </si>
  <si>
    <t xml:space="preserve">http://www.aire.cdmx.gob.mx/descargas/monitoreo/normatividad/NOM-023-SSA1-1993.pdf</t>
  </si>
  <si>
    <t xml:space="preserve">NOM-025-SSA1-2014</t>
  </si>
  <si>
    <t xml:space="preserve">http://www.dof.gob.mx/nota_detalle.php?codigo=5357042&amp;fecha=20/08/2014</t>
  </si>
  <si>
    <t xml:space="preserve">NOM-026-SSA1-1993</t>
  </si>
  <si>
    <t xml:space="preserve">http://www.salud.gob.mx/unidades/cdi/nom/026ssa13.html</t>
  </si>
  <si>
    <t xml:space="preserve">NOM-231-SSA1-2002</t>
  </si>
  <si>
    <t xml:space="preserve">http://www.salud.gob.mx/unidades/cdi/nom/231ssa102.pdf</t>
  </si>
  <si>
    <t xml:space="preserve">NOM-232-SSA1-2009</t>
  </si>
  <si>
    <t xml:space="preserve">http://dof.gob.mx/nota_detalle.php?codigo=5139018&amp;fecha=13/04/2010</t>
  </si>
  <si>
    <t xml:space="preserve">NOM-229-SSA1-2002</t>
  </si>
  <si>
    <t xml:space="preserve">http://www.cenetec.salud.gob.mx/descargas/equipoMedico/normas/NOM_229_SSA1_2002.pdf</t>
  </si>
  <si>
    <t xml:space="preserve">NOM-064-SSA1-1993</t>
  </si>
  <si>
    <t xml:space="preserve">http://www.salud.gob.mx/unidades/cdi/nom/064ssa13.html</t>
  </si>
  <si>
    <t xml:space="preserve">NOM-003-SSA1-2006</t>
  </si>
  <si>
    <t xml:space="preserve">http://www.dof.gob.mx/nota_detalle.php?codigo=5055685&amp;fecha=04/08/2008</t>
  </si>
  <si>
    <t xml:space="preserve">NOM-072-SSA1-2012</t>
  </si>
  <si>
    <t xml:space="preserve">http://www.dof.gob.mx/nota_detalle.php?codigo=5278341&amp;fecha=21/11/2012</t>
  </si>
  <si>
    <t xml:space="preserve">NOM-137-SSA1-2008</t>
  </si>
  <si>
    <t xml:space="preserve">http://www.dof.gob.mx/normasOficiales/3570/SALUD13_C/SALUD13_C.htm</t>
  </si>
  <si>
    <t xml:space="preserve">NOM-141-SSA1-SCFI-2012</t>
  </si>
  <si>
    <t xml:space="preserve">http://www.dof.gob.mx/nota_detalle.php?codigo=5269348&amp;fecha=19/09/2012</t>
  </si>
  <si>
    <t xml:space="preserve">NOM-142-SSA1-1995</t>
  </si>
  <si>
    <t xml:space="preserve">http://www.salud.gob.mx/unidades/cdi/nom/142ssa15.html</t>
  </si>
  <si>
    <t xml:space="preserve">NOM-182-SSA1-2010</t>
  </si>
  <si>
    <t xml:space="preserve">NOM-189-SSA1-SCFI-2002</t>
  </si>
  <si>
    <t xml:space="preserve">http://www.salud.gob.mx/unidades/cdi/nom/189ssa12.html</t>
  </si>
  <si>
    <t xml:space="preserve">NOM-048-SSA1-1993</t>
  </si>
  <si>
    <t xml:space="preserve">http://www.salud.gob.mx/unidades/cdi/nom/048ssa13.html</t>
  </si>
  <si>
    <t xml:space="preserve">NOM-128-SSA1-1994</t>
  </si>
  <si>
    <t xml:space="preserve">http://www.salud.gob.mx/unidades/cdi/nom/128ssa14.html</t>
  </si>
  <si>
    <t xml:space="preserve">NOM-001-SSA1-2010</t>
  </si>
  <si>
    <t xml:space="preserve">http://www.cenetec.salud.gob.mx/descargas/equipoMedico/normas/NOM_001_SSA1_2010.pdf</t>
  </si>
  <si>
    <t xml:space="preserve">NOM-220-SSA1-2011</t>
  </si>
  <si>
    <t xml:space="preserve">http://www.salud.gob.mx/unidades/cdi/nom/220ssa102.html</t>
  </si>
  <si>
    <t xml:space="preserve">NOM-252-SSA1-2011</t>
  </si>
  <si>
    <t xml:space="preserve">http://dof.gob.mx/nota_detalle.php?codigo=5248622&amp;fecha=15/05/2012</t>
  </si>
  <si>
    <t xml:space="preserve">NOM-077-SSA1-1994</t>
  </si>
  <si>
    <t xml:space="preserve">http://www.salud.gob.mx/unidades/cdi/nom/077ssa14.html</t>
  </si>
  <si>
    <t xml:space="preserve">NOM-078-SSA1-1994</t>
  </si>
  <si>
    <t xml:space="preserve">http://www.salud.gob.mx/unidades/cdi/nom/078ssa14.html</t>
  </si>
  <si>
    <t xml:space="preserve">http://www.dof.gob.mx/normasOficiales/5911/salud2a11_C/salud2a11_C.html</t>
  </si>
  <si>
    <t xml:space="preserve">NOM-073-SSA1-2015</t>
  </si>
  <si>
    <t xml:space="preserve">http://www.dof.gob.mx/nota_detalle.php?codigo=5440183&amp;fecha=07/06/2016</t>
  </si>
  <si>
    <t xml:space="preserve">NOM-164-SSA1-2015</t>
  </si>
  <si>
    <t xml:space="preserve">http://dof.gob.mx/nota_detalle.php?codigo=5424377&amp;fecha=04/02/2016</t>
  </si>
  <si>
    <t xml:space="preserve">NOM-177-SSA1-2013</t>
  </si>
  <si>
    <t xml:space="preserve">http://www.dof.gob.mx/nota_detalle.php?codigo=5314833&amp;fecha=20/09/2013</t>
  </si>
  <si>
    <t xml:space="preserve">NOM-249-SSA1-2010</t>
  </si>
  <si>
    <t xml:space="preserve">http://dof.gob.mx/nota_detalle.php?codigo=5180629&amp;fecha=04/03/2011</t>
  </si>
  <si>
    <t xml:space="preserve">NOM-257-SSA1-2014</t>
  </si>
  <si>
    <t xml:space="preserve">http://www.conacyt.gob.mx/cibiogem/images/cibiogem/normatividad/vigente/SALUD/DOF-LEYSS-23.pdf</t>
  </si>
  <si>
    <t xml:space="preserve">NOM-005-SSA1-1993</t>
  </si>
  <si>
    <t xml:space="preserve">http://www.salud.gob.mx/unidades/cdi/nom/005ssa13.html</t>
  </si>
  <si>
    <t xml:space="preserve">NOM-006-SSA1-1993</t>
  </si>
  <si>
    <t xml:space="preserve">http://www.salud.gob.mx/unidades/cdi/nom/006ssa13.html</t>
  </si>
  <si>
    <t xml:space="preserve">NOM-008-SSA1-1993</t>
  </si>
  <si>
    <t xml:space="preserve">http://www.salud.gob.mx/unidades/cdi/nom/008ssa13.html</t>
  </si>
  <si>
    <t xml:space="preserve">NOM-015-1-SCFI-SSA-1994</t>
  </si>
  <si>
    <t xml:space="preserve">http://www.salud.gob.mx/unidades/cdi/nom/0151scfissa14.html</t>
  </si>
  <si>
    <t xml:space="preserve">NOM-089-SSA1-1994</t>
  </si>
  <si>
    <t xml:space="preserve">http://www.ordenjuridico.gob.mx/Documentos/Federal/wo69530.pdf</t>
  </si>
  <si>
    <t xml:space="preserve">NOM-210-SSA1-2014</t>
  </si>
  <si>
    <t xml:space="preserve">http://dof.gob.mx/nota_detalle.php?codigo=5398468&amp;fecha=26/06/2015</t>
  </si>
  <si>
    <t xml:space="preserve">NOM-256-SSA1-2012</t>
  </si>
  <si>
    <t xml:space="preserve">http://dof.gob.mx/nota_detalle.php?codigo=5286029&amp;fecha=29/01/2013</t>
  </si>
  <si>
    <t xml:space="preserve">NOM-004-SSA1-2013</t>
  </si>
  <si>
    <t xml:space="preserve">http://www.dof.gob.mx/nota_detalle.php?codigo=5343154&amp;fecha=02/05/2014</t>
  </si>
  <si>
    <t xml:space="preserve">NOM-199-SSA1-2000</t>
  </si>
  <si>
    <t xml:space="preserve">http://www.ordenjuridico.gob.mx/Documentos/Federal/wo69600.pdf</t>
  </si>
  <si>
    <t xml:space="preserve">NOM-065-SSA1-1993</t>
  </si>
  <si>
    <t xml:space="preserve">http://www.salud.gob.mx/unidades/cdi/nom/065ssa13.html</t>
  </si>
  <si>
    <t xml:space="preserve">NOM-087-SEMARNAT-SSA1-2002</t>
  </si>
  <si>
    <t xml:space="preserve">http://www.inb.unam.mx/stecnica/nom087_semarnat.pdf</t>
  </si>
  <si>
    <t xml:space="preserve">NOM-047-SSA1-2011</t>
  </si>
  <si>
    <t xml:space="preserve">http://www.salud.gob.mx/cdi/nom/compi/NOM-047-SSA1-2011_060612.pdf</t>
  </si>
  <si>
    <t xml:space="preserve">NOM-125-SSA1-1994</t>
  </si>
  <si>
    <t xml:space="preserve">http://www.salud.gob.mx/unidades/cdi/nom/125ssa14.html</t>
  </si>
  <si>
    <t xml:space="preserve">NOM-138-SEMARNAT-SSA1-2012</t>
  </si>
  <si>
    <t xml:space="preserve">http://www.dof.gob.mx/nota_detalle.php?codigo=5313544&amp;fecha=10/09/2013</t>
  </si>
  <si>
    <t xml:space="preserve">NOM-041-SSA2-2011</t>
  </si>
  <si>
    <t xml:space="preserve">http://www.cenetec.salud.gob.mx/descargas/equipoMedico/normas/NOM_041_SSA2_2011.pdf</t>
  </si>
  <si>
    <t xml:space="preserve">NOM-035-SSA2-2012</t>
  </si>
  <si>
    <t xml:space="preserve">http://dof.gob.mx/nota_detalle.php?codigo=5284235&amp;fecha=07/01/2013</t>
  </si>
  <si>
    <t xml:space="preserve">NOM-034-SSA2-2002</t>
  </si>
  <si>
    <t xml:space="preserve">http://www.salud.gob.mx/unidades/cdi/nom/034ssa202.html</t>
  </si>
  <si>
    <t xml:space="preserve">NOM-168-SSA1-1998</t>
  </si>
  <si>
    <t xml:space="preserve">http://www.salud.gob.mx/unidades/cdi/nom/168ssa18.html</t>
  </si>
  <si>
    <t xml:space="preserve">NOM-046-SSA2-2005</t>
  </si>
  <si>
    <t xml:space="preserve">http://dof.gob.mx/nota_detalle.php?codigo=5087256&amp;fecha=16/04/2009</t>
  </si>
  <si>
    <t xml:space="preserve">NOM-047-SSA2-2005</t>
  </si>
  <si>
    <t xml:space="preserve">http://dof.gob.mx/nota_detalle.php?codigo=5403545&amp;fecha=12/08/2015</t>
  </si>
  <si>
    <t xml:space="preserve">NOM-039-SSA-2002</t>
  </si>
  <si>
    <t xml:space="preserve">http://www.salud.gob.mx/unidades/cdi/nom/039ssa202.html</t>
  </si>
  <si>
    <t xml:space="preserve">NOM-028-SCFI-2007</t>
  </si>
  <si>
    <t xml:space="preserve">http://www.dof.gob.mx/normasOficiales/2843/SEECO/SEECO.htm</t>
  </si>
  <si>
    <t xml:space="preserve">NOM-093-SSA1-1994</t>
  </si>
  <si>
    <t xml:space="preserve">http://www.salud.gob.mx/unidades/cdi/nom/093ssa14.html</t>
  </si>
  <si>
    <t xml:space="preserve">NOM-051-SCFI-1994</t>
  </si>
  <si>
    <t xml:space="preserve">http://www.ordenjuridico.gob.mx/Publicaciones/CDs2007/CDAgropecuaria/pdf/75NOM.pdf</t>
  </si>
  <si>
    <t xml:space="preserve">NOM-169-SSA1-1998</t>
  </si>
  <si>
    <t xml:space="preserve">http://www.salud.gob.mx/unidades/cdi/nom/169ssa18.html</t>
  </si>
  <si>
    <t xml:space="preserve">NOM-009-SSA2-1993</t>
  </si>
  <si>
    <t xml:space="preserve">http://www.salud.gob.mx/unidades/cdi/nom/009ssa23.html</t>
  </si>
  <si>
    <t xml:space="preserve">NOM-017-SSA2-1994</t>
  </si>
  <si>
    <t xml:space="preserve">http://www.salud.gob.mx/unidades/cdi/nom/017ssa24.html</t>
  </si>
  <si>
    <t xml:space="preserve">NOM-043-SSA2-2005</t>
  </si>
  <si>
    <t xml:space="preserve">http://www.promocion.salud.gob.mx/dgps/descargas1/programas/2_norma_oficial_mexicana_nom_043_SSA2_2005.pdf</t>
  </si>
  <si>
    <t xml:space="preserve">NOM-037-SSA2-2012</t>
  </si>
  <si>
    <t xml:space="preserve">http://dof.gob.mx/nota_detalle.php?codigo=5259329&amp;fecha=13/07/2012</t>
  </si>
  <si>
    <t xml:space="preserve">NOM-025-SSA2-2014</t>
  </si>
  <si>
    <t xml:space="preserve">http://dof.gob.mx/nota_detalle.php?codigo=5406383&amp;fecha=04/09/2015</t>
  </si>
  <si>
    <t xml:space="preserve">Decreto de creación</t>
  </si>
  <si>
    <t xml:space="preserve">Reglas de operación</t>
  </si>
  <si>
    <t xml:space="preserve">Estatuto de Gobierno</t>
  </si>
  <si>
    <t xml:space="preserve">Otros documentos normativos</t>
  </si>
  <si>
    <t xml:space="preserve">Constitución Política de la entidad o Estatuto</t>
  </si>
  <si>
    <t xml:space="preserve">Manuales administrativos, de integración, org.</t>
  </si>
</sst>
</file>

<file path=xl/styles.xml><?xml version="1.0" encoding="utf-8"?>
<styleSheet xmlns="http://schemas.openxmlformats.org/spreadsheetml/2006/main">
  <numFmts count="4">
    <numFmt numFmtId="164" formatCode="General"/>
    <numFmt numFmtId="165" formatCode="[$-409]d\-mmm\-yy"/>
    <numFmt numFmtId="166" formatCode="_(\$* #,##0.00_);_(\$* \(#,##0.00\);_(\$* \-??_);_(@_)"/>
    <numFmt numFmtId="167"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diputados.gob.mx/LeyesBiblio/pdf/153_190517.pdf" TargetMode="External"/><Relationship Id="rId3" Type="http://schemas.openxmlformats.org/officeDocument/2006/relationships/hyperlink" Target="http://www.diputados.gob.mx/LeyesBiblio/pdf/267_190118.pdf" TargetMode="External"/><Relationship Id="rId4" Type="http://schemas.openxmlformats.org/officeDocument/2006/relationships/hyperlink" Target="http://www.diputados.gob.mx/LeyesBiblio/pdf/31_300118.pdf" TargetMode="External"/><Relationship Id="rId5" Type="http://schemas.openxmlformats.org/officeDocument/2006/relationships/hyperlink" Target="http://www.diputados.gob.mx/LeyesBiblio/pdf/LDFEFM_300118.pdf" TargetMode="External"/><Relationship Id="rId6" Type="http://schemas.openxmlformats.org/officeDocument/2006/relationships/hyperlink" Target="http://www.diputados.gob.mx/LeyesBiblio/pdf/LGCG_300118.pdf" TargetMode="External"/><Relationship Id="rId7" Type="http://schemas.openxmlformats.org/officeDocument/2006/relationships/hyperlink" Target="http://www.diputados.gob.mx/LeyesBiblio/pdf/113_110118.pdf" TargetMode="External"/><Relationship Id="rId8" Type="http://schemas.openxmlformats.org/officeDocument/2006/relationships/hyperlink" Target="http://www.diputados.gob.mx/LeyesBiblio/pdf/137_190118.pdf" TargetMode="External"/><Relationship Id="rId9" Type="http://schemas.openxmlformats.org/officeDocument/2006/relationships/hyperlink" Target="http://www.diputados.gob.mx/LeyesBiblio/pdf/112_020517.pdf" TargetMode="External"/><Relationship Id="rId10" Type="http://schemas.openxmlformats.org/officeDocument/2006/relationships/hyperlink" Target="http://www.diputados.gob.mx/LeyesBiblio/pdf/8_291217.pdf" TargetMode="External"/><Relationship Id="rId11" Type="http://schemas.openxmlformats.org/officeDocument/2006/relationships/hyperlink" Target="http://www.diputados.gob.mx/LeyesBiblio/pdf/2_190118.pdf" TargetMode="External"/><Relationship Id="rId12" Type="http://schemas.openxmlformats.org/officeDocument/2006/relationships/hyperlink" Target="http://i.guerrero.gob.mx/uploads/2016/02/Ley-419-de-Hacienda-del-Estado-de-Guerrer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42.14"/>
    <col collapsed="false" customWidth="true" hidden="false" outlineLevel="0" max="3" min="3" style="2" width="35.13"/>
    <col collapsed="false" customWidth="true" hidden="false" outlineLevel="0" max="4" min="4" style="2" width="24.41"/>
    <col collapsed="false" customWidth="true" hidden="false" outlineLevel="0" max="5" min="5" style="1" width="32.7"/>
    <col collapsed="false" customWidth="true" hidden="false" outlineLevel="0" max="6" min="6" style="1" width="16.42"/>
    <col collapsed="false" customWidth="true" hidden="false" outlineLevel="0" max="7" min="7" style="1" width="29.41"/>
    <col collapsed="false" customWidth="true" hidden="false" outlineLevel="0" max="8" min="8" style="1" width="6.13"/>
    <col collapsed="false" customWidth="true" hidden="false" outlineLevel="0" max="9" min="9" style="1" width="19.28"/>
    <col collapsed="false" customWidth="true" hidden="false" outlineLevel="0" max="10" min="10" style="1" width="6.13"/>
    <col collapsed="false" customWidth="false" hidden="false" outlineLevel="0" max="257" min="11" style="1" width="9.14"/>
  </cols>
  <sheetData>
    <row r="1" customFormat="false" ht="12.75" hidden="true" customHeight="false" outlineLevel="0" collapsed="false">
      <c r="A1" s="1" t="s">
        <v>0</v>
      </c>
    </row>
    <row r="2" customFormat="false" ht="15" hidden="false" customHeight="false" outlineLevel="0" collapsed="false">
      <c r="A2" s="3" t="s">
        <v>1</v>
      </c>
      <c r="B2" s="3" t="s">
        <v>2</v>
      </c>
      <c r="C2" s="4" t="s">
        <v>3</v>
      </c>
    </row>
    <row r="3" customFormat="false" ht="127.5" hidden="false" customHeight="false" outlineLevel="0" collapsed="false">
      <c r="A3" s="5" t="s">
        <v>4</v>
      </c>
      <c r="B3" s="5" t="s">
        <v>5</v>
      </c>
      <c r="C3" s="6" t="s">
        <v>6</v>
      </c>
    </row>
    <row r="4" customFormat="false" ht="12.75" hidden="true" customHeight="false" outlineLevel="0" collapsed="false">
      <c r="A4" s="1" t="s">
        <v>7</v>
      </c>
      <c r="B4" s="1" t="s">
        <v>8</v>
      </c>
      <c r="C4" s="2" t="s">
        <v>9</v>
      </c>
      <c r="D4" s="2" t="s">
        <v>9</v>
      </c>
      <c r="E4" s="1" t="s">
        <v>10</v>
      </c>
      <c r="F4" s="1" t="s">
        <v>9</v>
      </c>
      <c r="G4" s="1" t="s">
        <v>11</v>
      </c>
      <c r="H4" s="1" t="s">
        <v>12</v>
      </c>
      <c r="I4" s="1" t="s">
        <v>13</v>
      </c>
      <c r="J4" s="1" t="s">
        <v>14</v>
      </c>
    </row>
    <row r="5" customFormat="false" ht="12.75" hidden="true" customHeight="false" outlineLevel="0" collapsed="false">
      <c r="A5" s="1" t="s">
        <v>15</v>
      </c>
      <c r="B5" s="1" t="s">
        <v>16</v>
      </c>
      <c r="C5" s="2" t="s">
        <v>17</v>
      </c>
      <c r="D5" s="2" t="s">
        <v>18</v>
      </c>
      <c r="E5" s="1" t="s">
        <v>19</v>
      </c>
      <c r="F5" s="1" t="s">
        <v>20</v>
      </c>
      <c r="G5" s="1" t="s">
        <v>21</v>
      </c>
      <c r="H5" s="1" t="s">
        <v>22</v>
      </c>
      <c r="I5" s="1" t="s">
        <v>23</v>
      </c>
      <c r="J5" s="1" t="s">
        <v>24</v>
      </c>
    </row>
    <row r="6" customFormat="false" ht="15" hidden="false" customHeight="false" outlineLevel="0" collapsed="false">
      <c r="A6" s="7" t="s">
        <v>25</v>
      </c>
      <c r="B6" s="7"/>
      <c r="C6" s="7"/>
      <c r="D6" s="7"/>
      <c r="E6" s="7"/>
      <c r="F6" s="7"/>
      <c r="G6" s="7"/>
      <c r="H6" s="7"/>
      <c r="I6" s="7"/>
      <c r="J6" s="7"/>
    </row>
    <row r="7" customFormat="false" ht="12.75" hidden="false" customHeight="false" outlineLevel="0" collapsed="false">
      <c r="A7" s="5" t="s">
        <v>26</v>
      </c>
      <c r="B7" s="5" t="s">
        <v>27</v>
      </c>
      <c r="C7" s="8" t="s">
        <v>28</v>
      </c>
      <c r="D7" s="8" t="s">
        <v>29</v>
      </c>
      <c r="E7" s="5" t="s">
        <v>30</v>
      </c>
      <c r="F7" s="5" t="s">
        <v>31</v>
      </c>
      <c r="G7" s="5" t="s">
        <v>32</v>
      </c>
      <c r="H7" s="5" t="s">
        <v>33</v>
      </c>
      <c r="I7" s="5" t="s">
        <v>34</v>
      </c>
      <c r="J7" s="5" t="s">
        <v>35</v>
      </c>
    </row>
    <row r="8" customFormat="false" ht="12.75" hidden="false" customHeight="false" outlineLevel="0" collapsed="false">
      <c r="A8" s="9" t="s">
        <v>36</v>
      </c>
      <c r="B8" s="1" t="s">
        <v>37</v>
      </c>
      <c r="C8" s="10" t="n">
        <v>6246</v>
      </c>
      <c r="D8" s="10" t="n">
        <v>42993</v>
      </c>
      <c r="E8" s="11" t="s">
        <v>38</v>
      </c>
      <c r="F8" s="12"/>
      <c r="G8" s="1" t="s">
        <v>39</v>
      </c>
      <c r="H8" s="1" t="n">
        <v>2018</v>
      </c>
      <c r="I8" s="12" t="n">
        <v>43130</v>
      </c>
    </row>
    <row r="9" customFormat="false" ht="12.75" hidden="false" customHeight="false" outlineLevel="0" collapsed="false">
      <c r="A9" s="1" t="s">
        <v>40</v>
      </c>
      <c r="B9" s="1" t="s">
        <v>41</v>
      </c>
      <c r="C9" s="10" t="n">
        <v>30719</v>
      </c>
      <c r="D9" s="10" t="n">
        <v>42762</v>
      </c>
      <c r="E9" s="13" t="s">
        <v>42</v>
      </c>
      <c r="F9" s="12"/>
      <c r="G9" s="1" t="s">
        <v>39</v>
      </c>
      <c r="H9" s="1" t="n">
        <v>2018</v>
      </c>
      <c r="I9" s="12" t="n">
        <v>43130</v>
      </c>
    </row>
    <row r="10" customFormat="false" ht="12.75" hidden="false" customHeight="false" outlineLevel="0" collapsed="false">
      <c r="A10" s="1" t="s">
        <v>43</v>
      </c>
      <c r="B10" s="1" t="s">
        <v>44</v>
      </c>
      <c r="C10" s="10" t="n">
        <v>13027</v>
      </c>
      <c r="D10" s="10" t="n">
        <v>41368</v>
      </c>
      <c r="E10" s="11" t="s">
        <v>45</v>
      </c>
      <c r="F10" s="12"/>
      <c r="G10" s="1" t="s">
        <v>39</v>
      </c>
      <c r="H10" s="1" t="n">
        <v>2018</v>
      </c>
      <c r="I10" s="12" t="n">
        <v>43130</v>
      </c>
    </row>
    <row r="11" customFormat="false" ht="12.75" hidden="false" customHeight="false" outlineLevel="0" collapsed="false">
      <c r="A11" s="1" t="s">
        <v>43</v>
      </c>
      <c r="B11" s="1" t="s">
        <v>46</v>
      </c>
      <c r="C11" s="10" t="n">
        <v>23373</v>
      </c>
      <c r="D11" s="10" t="n">
        <v>41731</v>
      </c>
      <c r="E11" s="13" t="s">
        <v>47</v>
      </c>
      <c r="F11" s="12"/>
      <c r="G11" s="1" t="s">
        <v>39</v>
      </c>
      <c r="H11" s="1" t="n">
        <v>2018</v>
      </c>
      <c r="I11" s="12" t="n">
        <v>43130</v>
      </c>
    </row>
    <row r="12" customFormat="false" ht="12.75" hidden="false" customHeight="false" outlineLevel="0" collapsed="false">
      <c r="A12" s="1" t="s">
        <v>43</v>
      </c>
      <c r="B12" s="1" t="s">
        <v>48</v>
      </c>
      <c r="C12" s="10" t="n">
        <v>27759</v>
      </c>
      <c r="D12" s="10" t="n">
        <v>42382</v>
      </c>
      <c r="E12" s="13" t="s">
        <v>49</v>
      </c>
      <c r="F12" s="12"/>
      <c r="G12" s="1" t="s">
        <v>39</v>
      </c>
      <c r="H12" s="1" t="n">
        <v>2018</v>
      </c>
      <c r="I12" s="12" t="n">
        <v>43130</v>
      </c>
    </row>
    <row r="13" customFormat="false" ht="12.75" hidden="false" customHeight="false" outlineLevel="0" collapsed="false">
      <c r="A13" s="1" t="s">
        <v>43</v>
      </c>
      <c r="B13" s="1" t="s">
        <v>50</v>
      </c>
      <c r="C13" s="10" t="n">
        <v>36672</v>
      </c>
      <c r="D13" s="10" t="n">
        <v>42031</v>
      </c>
      <c r="E13" s="13" t="s">
        <v>51</v>
      </c>
      <c r="F13" s="12"/>
      <c r="G13" s="1" t="s">
        <v>39</v>
      </c>
      <c r="H13" s="1" t="n">
        <v>2018</v>
      </c>
      <c r="I13" s="12" t="n">
        <v>43130</v>
      </c>
    </row>
    <row r="14" customFormat="false" ht="12.75" hidden="false" customHeight="false" outlineLevel="0" collapsed="false">
      <c r="A14" s="1" t="s">
        <v>43</v>
      </c>
      <c r="B14" s="1" t="s">
        <v>52</v>
      </c>
      <c r="C14" s="10" t="n">
        <v>38232</v>
      </c>
      <c r="D14" s="10" t="n">
        <v>41992</v>
      </c>
      <c r="E14" s="13" t="s">
        <v>53</v>
      </c>
      <c r="F14" s="12"/>
      <c r="G14" s="1" t="s">
        <v>39</v>
      </c>
      <c r="H14" s="1" t="n">
        <v>2018</v>
      </c>
      <c r="I14" s="12" t="n">
        <v>43130</v>
      </c>
    </row>
    <row r="15" customFormat="false" ht="12.75" hidden="false" customHeight="false" outlineLevel="0" collapsed="false">
      <c r="A15" s="1" t="s">
        <v>40</v>
      </c>
      <c r="B15" s="1" t="s">
        <v>54</v>
      </c>
      <c r="C15" s="10" t="n">
        <v>39598</v>
      </c>
      <c r="D15" s="10" t="n">
        <v>40184</v>
      </c>
      <c r="E15" s="13" t="s">
        <v>55</v>
      </c>
      <c r="F15" s="12"/>
      <c r="G15" s="1" t="s">
        <v>39</v>
      </c>
      <c r="H15" s="1" t="n">
        <v>2018</v>
      </c>
      <c r="I15" s="12" t="n">
        <v>43130</v>
      </c>
    </row>
    <row r="16" customFormat="false" ht="12.75" hidden="false" customHeight="false" outlineLevel="0" collapsed="false">
      <c r="A16" s="1" t="s">
        <v>43</v>
      </c>
      <c r="B16" s="1" t="s">
        <v>56</v>
      </c>
      <c r="C16" s="10" t="n">
        <v>28123</v>
      </c>
      <c r="D16" s="10" t="n">
        <v>42874</v>
      </c>
      <c r="E16" s="11" t="s">
        <v>57</v>
      </c>
      <c r="F16" s="12"/>
      <c r="G16" s="1" t="s">
        <v>39</v>
      </c>
      <c r="H16" s="1" t="n">
        <v>2018</v>
      </c>
      <c r="I16" s="12" t="n">
        <v>43130</v>
      </c>
    </row>
    <row r="17" customFormat="false" ht="12.75" hidden="false" customHeight="false" outlineLevel="0" collapsed="false">
      <c r="A17" s="1" t="s">
        <v>43</v>
      </c>
      <c r="B17" s="1" t="s">
        <v>58</v>
      </c>
      <c r="C17" s="10" t="n">
        <v>38127</v>
      </c>
      <c r="D17" s="10" t="n">
        <v>43119</v>
      </c>
      <c r="E17" s="11" t="s">
        <v>59</v>
      </c>
      <c r="F17" s="12"/>
      <c r="G17" s="1" t="s">
        <v>39</v>
      </c>
      <c r="H17" s="1" t="n">
        <v>2018</v>
      </c>
      <c r="I17" s="12" t="n">
        <v>43130</v>
      </c>
    </row>
    <row r="18" customFormat="false" ht="12.75" hidden="false" customHeight="false" outlineLevel="0" collapsed="false">
      <c r="A18" s="1" t="s">
        <v>43</v>
      </c>
      <c r="B18" s="1" t="s">
        <v>60</v>
      </c>
      <c r="C18" s="10" t="n">
        <v>28851</v>
      </c>
      <c r="D18" s="10" t="n">
        <v>43130</v>
      </c>
      <c r="E18" s="11" t="s">
        <v>61</v>
      </c>
      <c r="F18" s="12"/>
      <c r="G18" s="1" t="s">
        <v>39</v>
      </c>
      <c r="H18" s="1" t="n">
        <v>2018</v>
      </c>
      <c r="I18" s="12" t="n">
        <v>43130</v>
      </c>
    </row>
    <row r="19" customFormat="false" ht="12.75" hidden="false" customHeight="false" outlineLevel="0" collapsed="false">
      <c r="A19" s="1" t="s">
        <v>43</v>
      </c>
      <c r="B19" s="1" t="s">
        <v>62</v>
      </c>
      <c r="C19" s="10" t="n">
        <v>28853</v>
      </c>
      <c r="D19" s="10" t="n">
        <v>42704</v>
      </c>
      <c r="E19" s="13" t="s">
        <v>63</v>
      </c>
      <c r="F19" s="12"/>
      <c r="G19" s="1" t="s">
        <v>39</v>
      </c>
      <c r="H19" s="1" t="n">
        <v>2018</v>
      </c>
      <c r="I19" s="12" t="n">
        <v>43130</v>
      </c>
    </row>
    <row r="20" customFormat="false" ht="12.75" hidden="false" customHeight="false" outlineLevel="0" collapsed="false">
      <c r="A20" s="1" t="s">
        <v>43</v>
      </c>
      <c r="B20" s="1" t="s">
        <v>64</v>
      </c>
      <c r="C20" s="10" t="n">
        <v>30321</v>
      </c>
      <c r="D20" s="10" t="n">
        <v>42702</v>
      </c>
      <c r="E20" s="13" t="s">
        <v>65</v>
      </c>
      <c r="F20" s="12"/>
      <c r="G20" s="1" t="s">
        <v>39</v>
      </c>
      <c r="H20" s="1" t="n">
        <v>2018</v>
      </c>
      <c r="I20" s="12" t="n">
        <v>43130</v>
      </c>
    </row>
    <row r="21" customFormat="false" ht="12.75" hidden="false" customHeight="false" outlineLevel="0" collapsed="false">
      <c r="A21" s="1" t="s">
        <v>66</v>
      </c>
      <c r="B21" s="1" t="s">
        <v>67</v>
      </c>
      <c r="C21" s="10" t="n">
        <v>33784</v>
      </c>
      <c r="D21" s="10" t="n">
        <v>42912</v>
      </c>
      <c r="E21" s="13" t="s">
        <v>68</v>
      </c>
      <c r="F21" s="12"/>
      <c r="G21" s="1" t="s">
        <v>39</v>
      </c>
      <c r="H21" s="1" t="n">
        <v>2018</v>
      </c>
      <c r="I21" s="12" t="n">
        <v>43130</v>
      </c>
    </row>
    <row r="22" customFormat="false" ht="12.75" hidden="false" customHeight="false" outlineLevel="0" collapsed="false">
      <c r="A22" s="1" t="s">
        <v>43</v>
      </c>
      <c r="B22" s="1" t="s">
        <v>69</v>
      </c>
      <c r="C22" s="10" t="n">
        <v>36529</v>
      </c>
      <c r="D22" s="10" t="n">
        <v>41953</v>
      </c>
      <c r="E22" s="13" t="s">
        <v>70</v>
      </c>
      <c r="F22" s="12"/>
      <c r="G22" s="1" t="s">
        <v>39</v>
      </c>
      <c r="H22" s="1" t="n">
        <v>2018</v>
      </c>
      <c r="I22" s="12" t="n">
        <v>43130</v>
      </c>
    </row>
    <row r="23" customFormat="false" ht="12.75" hidden="false" customHeight="false" outlineLevel="0" collapsed="false">
      <c r="A23" s="1" t="s">
        <v>43</v>
      </c>
      <c r="B23" s="1" t="s">
        <v>71</v>
      </c>
      <c r="C23" s="10" t="n">
        <v>38806</v>
      </c>
      <c r="D23" s="10" t="n">
        <v>42368</v>
      </c>
      <c r="E23" s="11" t="s">
        <v>72</v>
      </c>
      <c r="F23" s="12"/>
      <c r="G23" s="1" t="s">
        <v>39</v>
      </c>
      <c r="H23" s="1" t="n">
        <v>2018</v>
      </c>
      <c r="I23" s="12" t="n">
        <v>43130</v>
      </c>
    </row>
    <row r="24" customFormat="false" ht="12.75" hidden="false" customHeight="false" outlineLevel="0" collapsed="false">
      <c r="A24" s="1" t="s">
        <v>66</v>
      </c>
      <c r="B24" s="1" t="s">
        <v>73</v>
      </c>
      <c r="C24" s="10" t="n">
        <v>42487</v>
      </c>
      <c r="D24" s="10" t="n">
        <v>43130</v>
      </c>
      <c r="E24" s="11" t="s">
        <v>74</v>
      </c>
      <c r="F24" s="12"/>
      <c r="G24" s="1" t="s">
        <v>39</v>
      </c>
      <c r="H24" s="1" t="n">
        <v>2018</v>
      </c>
      <c r="I24" s="12" t="n">
        <v>43130</v>
      </c>
    </row>
    <row r="25" customFormat="false" ht="12.75" hidden="false" customHeight="false" outlineLevel="0" collapsed="false">
      <c r="A25" s="1" t="s">
        <v>43</v>
      </c>
      <c r="B25" s="1" t="s">
        <v>75</v>
      </c>
      <c r="C25" s="10" t="n">
        <v>27759</v>
      </c>
      <c r="D25" s="10" t="n">
        <v>42355</v>
      </c>
      <c r="E25" s="13" t="s">
        <v>76</v>
      </c>
      <c r="F25" s="12"/>
      <c r="G25" s="1" t="s">
        <v>39</v>
      </c>
      <c r="H25" s="1" t="n">
        <v>2018</v>
      </c>
      <c r="I25" s="12" t="n">
        <v>43130</v>
      </c>
    </row>
    <row r="26" customFormat="false" ht="12.75" hidden="false" customHeight="false" outlineLevel="0" collapsed="false">
      <c r="A26" s="1" t="s">
        <v>66</v>
      </c>
      <c r="B26" s="1" t="s">
        <v>77</v>
      </c>
      <c r="C26" s="10" t="n">
        <v>39813</v>
      </c>
      <c r="D26" s="10" t="n">
        <v>43130</v>
      </c>
      <c r="E26" s="11" t="s">
        <v>78</v>
      </c>
      <c r="F26" s="12"/>
      <c r="G26" s="1" t="s">
        <v>39</v>
      </c>
      <c r="H26" s="1" t="n">
        <v>2018</v>
      </c>
      <c r="I26" s="12" t="n">
        <v>43130</v>
      </c>
    </row>
    <row r="27" customFormat="false" ht="12.75" hidden="false" customHeight="false" outlineLevel="0" collapsed="false">
      <c r="A27" s="1" t="s">
        <v>43</v>
      </c>
      <c r="B27" s="1" t="s">
        <v>79</v>
      </c>
      <c r="C27" s="10" t="n">
        <v>41619</v>
      </c>
      <c r="D27" s="10" t="n">
        <v>42704</v>
      </c>
      <c r="E27" s="13" t="s">
        <v>80</v>
      </c>
      <c r="F27" s="12"/>
      <c r="G27" s="1" t="s">
        <v>39</v>
      </c>
      <c r="H27" s="1" t="n">
        <v>2018</v>
      </c>
      <c r="I27" s="12" t="n">
        <v>43130</v>
      </c>
    </row>
    <row r="28" customFormat="false" ht="12.75" hidden="false" customHeight="false" outlineLevel="0" collapsed="false">
      <c r="A28" s="1" t="s">
        <v>66</v>
      </c>
      <c r="B28" s="1" t="s">
        <v>81</v>
      </c>
      <c r="C28" s="10" t="n">
        <v>42499</v>
      </c>
      <c r="D28" s="10" t="n">
        <v>42762</v>
      </c>
      <c r="E28" s="13" t="s">
        <v>82</v>
      </c>
      <c r="F28" s="12"/>
      <c r="G28" s="1" t="s">
        <v>39</v>
      </c>
      <c r="H28" s="1" t="n">
        <v>2018</v>
      </c>
      <c r="I28" s="12" t="n">
        <v>43130</v>
      </c>
    </row>
    <row r="29" customFormat="false" ht="12.75" hidden="false" customHeight="false" outlineLevel="0" collapsed="false">
      <c r="A29" s="1" t="s">
        <v>40</v>
      </c>
      <c r="B29" s="1" t="s">
        <v>83</v>
      </c>
      <c r="C29" s="10" t="n">
        <v>11928</v>
      </c>
      <c r="D29" s="10" t="n">
        <v>41803</v>
      </c>
      <c r="E29" s="13" t="s">
        <v>84</v>
      </c>
      <c r="F29" s="12"/>
      <c r="G29" s="1" t="s">
        <v>39</v>
      </c>
      <c r="H29" s="1" t="n">
        <v>2018</v>
      </c>
      <c r="I29" s="12" t="n">
        <v>43130</v>
      </c>
    </row>
    <row r="30" customFormat="false" ht="12.75" hidden="false" customHeight="false" outlineLevel="0" collapsed="false">
      <c r="A30" s="1" t="s">
        <v>66</v>
      </c>
      <c r="B30" s="1" t="s">
        <v>85</v>
      </c>
      <c r="C30" s="10" t="n">
        <v>42368</v>
      </c>
      <c r="D30" s="10" t="n">
        <v>42368</v>
      </c>
      <c r="E30" s="13" t="s">
        <v>86</v>
      </c>
      <c r="F30" s="12"/>
      <c r="G30" s="1" t="s">
        <v>39</v>
      </c>
      <c r="H30" s="1" t="n">
        <v>2018</v>
      </c>
      <c r="I30" s="12" t="n">
        <v>43130</v>
      </c>
    </row>
    <row r="31" customFormat="false" ht="12.75" hidden="false" customHeight="false" outlineLevel="0" collapsed="false">
      <c r="A31" s="1" t="s">
        <v>43</v>
      </c>
      <c r="B31" s="1" t="s">
        <v>87</v>
      </c>
      <c r="C31" s="10" t="n">
        <v>39172</v>
      </c>
      <c r="D31" s="10" t="n">
        <v>42453</v>
      </c>
      <c r="E31" s="13" t="s">
        <v>88</v>
      </c>
      <c r="F31" s="12"/>
      <c r="G31" s="1" t="s">
        <v>39</v>
      </c>
      <c r="H31" s="1" t="n">
        <v>2018</v>
      </c>
      <c r="I31" s="12" t="n">
        <v>43130</v>
      </c>
    </row>
    <row r="32" customFormat="false" ht="12.75" hidden="false" customHeight="false" outlineLevel="0" collapsed="false">
      <c r="A32" s="1" t="s">
        <v>66</v>
      </c>
      <c r="B32" s="1" t="s">
        <v>89</v>
      </c>
      <c r="C32" s="10" t="n">
        <v>33962</v>
      </c>
      <c r="D32" s="10" t="n">
        <v>43111</v>
      </c>
      <c r="E32" s="11" t="s">
        <v>90</v>
      </c>
      <c r="F32" s="12"/>
      <c r="G32" s="1" t="s">
        <v>39</v>
      </c>
      <c r="H32" s="1" t="n">
        <v>2018</v>
      </c>
      <c r="I32" s="12" t="n">
        <v>43130</v>
      </c>
    </row>
    <row r="33" customFormat="false" ht="12.75" hidden="false" customHeight="false" outlineLevel="0" collapsed="false">
      <c r="A33" s="1" t="s">
        <v>40</v>
      </c>
      <c r="B33" s="1" t="s">
        <v>91</v>
      </c>
      <c r="C33" s="10" t="n">
        <v>34163</v>
      </c>
      <c r="D33" s="10" t="n">
        <v>43119</v>
      </c>
      <c r="E33" s="11" t="s">
        <v>92</v>
      </c>
      <c r="F33" s="12"/>
      <c r="G33" s="1" t="s">
        <v>39</v>
      </c>
      <c r="H33" s="1" t="n">
        <v>2018</v>
      </c>
      <c r="I33" s="12" t="n">
        <v>43130</v>
      </c>
    </row>
    <row r="34" customFormat="false" ht="12.75" hidden="false" customHeight="false" outlineLevel="0" collapsed="false">
      <c r="A34" s="1" t="s">
        <v>43</v>
      </c>
      <c r="B34" s="1" t="s">
        <v>93</v>
      </c>
      <c r="C34" s="10" t="n">
        <v>37462</v>
      </c>
      <c r="D34" s="10" t="n">
        <v>42731</v>
      </c>
      <c r="E34" s="13" t="s">
        <v>94</v>
      </c>
      <c r="F34" s="12"/>
      <c r="G34" s="1" t="s">
        <v>39</v>
      </c>
      <c r="H34" s="1" t="n">
        <v>2018</v>
      </c>
      <c r="I34" s="12" t="n">
        <v>43130</v>
      </c>
    </row>
    <row r="35" customFormat="false" ht="12.75" hidden="false" customHeight="false" outlineLevel="0" collapsed="false">
      <c r="A35" s="1" t="s">
        <v>66</v>
      </c>
      <c r="B35" s="1" t="s">
        <v>95</v>
      </c>
      <c r="C35" s="10" t="n">
        <v>42689</v>
      </c>
      <c r="D35" s="10" t="n">
        <v>42689</v>
      </c>
      <c r="E35" s="13" t="s">
        <v>96</v>
      </c>
      <c r="F35" s="12"/>
      <c r="G35" s="1" t="s">
        <v>39</v>
      </c>
      <c r="H35" s="1" t="n">
        <v>2018</v>
      </c>
      <c r="I35" s="12" t="n">
        <v>43130</v>
      </c>
    </row>
    <row r="36" customFormat="false" ht="12.75" hidden="false" customHeight="false" outlineLevel="0" collapsed="false">
      <c r="A36" s="1" t="s">
        <v>66</v>
      </c>
      <c r="B36" s="1" t="s">
        <v>97</v>
      </c>
      <c r="C36" s="10" t="n">
        <v>31546</v>
      </c>
      <c r="D36" s="10" t="n">
        <v>42356</v>
      </c>
      <c r="E36" s="13" t="s">
        <v>98</v>
      </c>
      <c r="F36" s="12"/>
      <c r="G36" s="1" t="s">
        <v>39</v>
      </c>
      <c r="H36" s="1" t="n">
        <v>2018</v>
      </c>
      <c r="I36" s="12" t="n">
        <v>43130</v>
      </c>
    </row>
    <row r="37" customFormat="false" ht="12.75" hidden="false" customHeight="false" outlineLevel="0" collapsed="false">
      <c r="A37" s="1" t="s">
        <v>66</v>
      </c>
      <c r="B37" s="1" t="s">
        <v>99</v>
      </c>
      <c r="C37" s="10" t="n">
        <v>34550</v>
      </c>
      <c r="D37" s="10" t="n">
        <v>42857</v>
      </c>
      <c r="E37" s="11" t="s">
        <v>100</v>
      </c>
      <c r="F37" s="12"/>
      <c r="G37" s="1" t="s">
        <v>39</v>
      </c>
      <c r="H37" s="1" t="n">
        <v>2018</v>
      </c>
      <c r="I37" s="12" t="n">
        <v>43130</v>
      </c>
    </row>
    <row r="38" customFormat="false" ht="12.75" hidden="false" customHeight="false" outlineLevel="0" collapsed="false">
      <c r="A38" s="1" t="s">
        <v>66</v>
      </c>
      <c r="B38" s="1" t="s">
        <v>101</v>
      </c>
      <c r="C38" s="10" t="n">
        <v>42569</v>
      </c>
      <c r="D38" s="10" t="n">
        <v>42569</v>
      </c>
      <c r="E38" s="13" t="s">
        <v>102</v>
      </c>
      <c r="F38" s="12"/>
      <c r="G38" s="1" t="s">
        <v>39</v>
      </c>
      <c r="H38" s="1" t="n">
        <v>2018</v>
      </c>
      <c r="I38" s="12" t="n">
        <v>43130</v>
      </c>
    </row>
    <row r="39" customFormat="false" ht="12.75" hidden="false" customHeight="false" outlineLevel="0" collapsed="false">
      <c r="A39" s="1" t="s">
        <v>103</v>
      </c>
      <c r="B39" s="1" t="s">
        <v>104</v>
      </c>
      <c r="C39" s="10" t="n">
        <v>40693</v>
      </c>
      <c r="D39" s="10" t="n">
        <v>42355</v>
      </c>
      <c r="E39" s="13" t="s">
        <v>105</v>
      </c>
      <c r="F39" s="12"/>
      <c r="G39" s="1" t="s">
        <v>39</v>
      </c>
      <c r="H39" s="1" t="n">
        <v>2018</v>
      </c>
      <c r="I39" s="12" t="n">
        <v>43130</v>
      </c>
    </row>
    <row r="40" customFormat="false" ht="12.75" hidden="false" customHeight="false" outlineLevel="0" collapsed="false">
      <c r="A40" s="1" t="s">
        <v>66</v>
      </c>
      <c r="B40" s="1" t="s">
        <v>106</v>
      </c>
      <c r="C40" s="10" t="n">
        <v>39962</v>
      </c>
      <c r="D40" s="10" t="n">
        <v>40409</v>
      </c>
      <c r="E40" s="13" t="s">
        <v>107</v>
      </c>
      <c r="F40" s="12"/>
      <c r="G40" s="1" t="s">
        <v>39</v>
      </c>
      <c r="H40" s="1" t="n">
        <v>2018</v>
      </c>
      <c r="I40" s="12" t="n">
        <v>43130</v>
      </c>
    </row>
    <row r="41" customFormat="false" ht="12.75" hidden="false" customHeight="false" outlineLevel="0" collapsed="false">
      <c r="A41" s="1" t="s">
        <v>66</v>
      </c>
      <c r="B41" s="1" t="s">
        <v>108</v>
      </c>
      <c r="C41" s="10" t="n">
        <v>30316</v>
      </c>
      <c r="D41" s="10" t="n">
        <v>42569</v>
      </c>
      <c r="E41" s="13" t="s">
        <v>109</v>
      </c>
      <c r="F41" s="12"/>
      <c r="G41" s="1" t="s">
        <v>39</v>
      </c>
      <c r="H41" s="1" t="n">
        <v>2018</v>
      </c>
      <c r="I41" s="12" t="n">
        <v>43130</v>
      </c>
    </row>
    <row r="42" customFormat="false" ht="12.75" hidden="false" customHeight="false" outlineLevel="0" collapsed="false">
      <c r="A42" s="1" t="s">
        <v>43</v>
      </c>
      <c r="B42" s="1" t="s">
        <v>110</v>
      </c>
      <c r="C42" s="10" t="n">
        <v>37813</v>
      </c>
      <c r="D42" s="10" t="n">
        <v>42705</v>
      </c>
      <c r="E42" s="13" t="s">
        <v>111</v>
      </c>
      <c r="F42" s="12"/>
      <c r="G42" s="1" t="s">
        <v>39</v>
      </c>
      <c r="H42" s="1" t="n">
        <v>2018</v>
      </c>
      <c r="I42" s="12" t="n">
        <v>43130</v>
      </c>
    </row>
    <row r="43" customFormat="false" ht="12.75" hidden="false" customHeight="false" outlineLevel="0" collapsed="false">
      <c r="A43" s="1" t="s">
        <v>103</v>
      </c>
      <c r="B43" s="1" t="s">
        <v>112</v>
      </c>
      <c r="C43" s="10" t="n">
        <v>27036</v>
      </c>
      <c r="D43" s="10" t="n">
        <v>42339</v>
      </c>
      <c r="E43" s="13" t="s">
        <v>113</v>
      </c>
      <c r="F43" s="12"/>
      <c r="G43" s="1" t="s">
        <v>39</v>
      </c>
      <c r="H43" s="1" t="n">
        <v>2018</v>
      </c>
      <c r="I43" s="12" t="n">
        <v>43130</v>
      </c>
    </row>
    <row r="44" customFormat="false" ht="12.75" hidden="false" customHeight="false" outlineLevel="0" collapsed="false">
      <c r="A44" s="1" t="s">
        <v>114</v>
      </c>
      <c r="B44" s="1" t="s">
        <v>115</v>
      </c>
      <c r="C44" s="10" t="n">
        <v>29951</v>
      </c>
      <c r="D44" s="10" t="n">
        <v>42762</v>
      </c>
      <c r="E44" s="11" t="s">
        <v>116</v>
      </c>
      <c r="F44" s="12"/>
      <c r="G44" s="1" t="s">
        <v>39</v>
      </c>
      <c r="H44" s="1" t="n">
        <v>2018</v>
      </c>
      <c r="I44" s="12" t="n">
        <v>43130</v>
      </c>
    </row>
    <row r="45" customFormat="false" ht="12.75" hidden="false" customHeight="false" outlineLevel="0" collapsed="false">
      <c r="A45" s="1" t="s">
        <v>114</v>
      </c>
      <c r="B45" s="1" t="s">
        <v>117</v>
      </c>
      <c r="C45" s="10" t="n">
        <v>46996</v>
      </c>
      <c r="D45" s="10" t="n">
        <v>43119</v>
      </c>
      <c r="E45" s="11" t="s">
        <v>118</v>
      </c>
      <c r="F45" s="12"/>
      <c r="G45" s="1" t="s">
        <v>39</v>
      </c>
      <c r="H45" s="1" t="n">
        <v>2018</v>
      </c>
      <c r="I45" s="12" t="n">
        <v>43130</v>
      </c>
    </row>
    <row r="46" customFormat="false" ht="12.75" hidden="false" customHeight="false" outlineLevel="0" collapsed="false">
      <c r="A46" s="1" t="s">
        <v>119</v>
      </c>
      <c r="B46" s="1" t="s">
        <v>120</v>
      </c>
      <c r="C46" s="10" t="n">
        <v>31096</v>
      </c>
      <c r="D46" s="10" t="n">
        <v>31238</v>
      </c>
      <c r="E46" s="13" t="s">
        <v>121</v>
      </c>
      <c r="F46" s="12"/>
      <c r="G46" s="1" t="s">
        <v>39</v>
      </c>
      <c r="H46" s="1" t="n">
        <v>2018</v>
      </c>
      <c r="I46" s="12" t="n">
        <v>43130</v>
      </c>
    </row>
    <row r="47" customFormat="false" ht="12.75" hidden="false" customHeight="false" outlineLevel="0" collapsed="false">
      <c r="A47" s="1" t="s">
        <v>119</v>
      </c>
      <c r="B47" s="1" t="s">
        <v>122</v>
      </c>
      <c r="C47" s="10" t="n">
        <v>31098</v>
      </c>
      <c r="D47" s="10" t="n">
        <v>40935</v>
      </c>
      <c r="E47" s="13" t="s">
        <v>123</v>
      </c>
      <c r="F47" s="12"/>
      <c r="G47" s="1" t="s">
        <v>39</v>
      </c>
      <c r="H47" s="1" t="n">
        <v>2018</v>
      </c>
      <c r="I47" s="12" t="n">
        <v>43130</v>
      </c>
    </row>
    <row r="48" customFormat="false" ht="12.75" hidden="false" customHeight="false" outlineLevel="0" collapsed="false">
      <c r="A48" s="1" t="s">
        <v>119</v>
      </c>
      <c r="B48" s="1" t="s">
        <v>124</v>
      </c>
      <c r="C48" s="10" t="n">
        <v>31546</v>
      </c>
      <c r="D48" s="10" t="n">
        <v>42723</v>
      </c>
      <c r="E48" s="13" t="s">
        <v>125</v>
      </c>
      <c r="F48" s="12"/>
      <c r="G48" s="1" t="s">
        <v>39</v>
      </c>
      <c r="H48" s="1" t="n">
        <v>2018</v>
      </c>
      <c r="I48" s="12" t="n">
        <v>43130</v>
      </c>
    </row>
    <row r="49" customFormat="false" ht="12.75" hidden="false" customHeight="false" outlineLevel="0" collapsed="false">
      <c r="A49" s="1" t="s">
        <v>119</v>
      </c>
      <c r="B49" s="1" t="s">
        <v>126</v>
      </c>
      <c r="C49" s="10" t="n">
        <v>31783</v>
      </c>
      <c r="D49" s="10" t="n">
        <v>41731</v>
      </c>
      <c r="E49" s="13" t="s">
        <v>127</v>
      </c>
      <c r="F49" s="12"/>
      <c r="G49" s="1" t="s">
        <v>39</v>
      </c>
      <c r="H49" s="1" t="n">
        <v>2018</v>
      </c>
      <c r="I49" s="12" t="n">
        <v>43130</v>
      </c>
    </row>
    <row r="50" customFormat="false" ht="12.75" hidden="false" customHeight="false" outlineLevel="0" collapsed="false">
      <c r="A50" s="1" t="s">
        <v>119</v>
      </c>
      <c r="B50" s="1" t="s">
        <v>128</v>
      </c>
      <c r="C50" s="10" t="n">
        <v>35830</v>
      </c>
      <c r="D50" s="10" t="n">
        <v>41712</v>
      </c>
      <c r="E50" s="13" t="s">
        <v>129</v>
      </c>
      <c r="F50" s="12"/>
      <c r="G50" s="1" t="s">
        <v>39</v>
      </c>
      <c r="H50" s="1" t="n">
        <v>2018</v>
      </c>
      <c r="I50" s="12" t="n">
        <v>43130</v>
      </c>
    </row>
    <row r="51" customFormat="false" ht="12.75" hidden="false" customHeight="false" outlineLevel="0" collapsed="false">
      <c r="A51" s="1" t="s">
        <v>119</v>
      </c>
      <c r="B51" s="9" t="s">
        <v>130</v>
      </c>
      <c r="C51" s="10" t="n">
        <v>36381</v>
      </c>
      <c r="D51" s="10" t="n">
        <v>42412</v>
      </c>
      <c r="E51" s="13" t="s">
        <v>131</v>
      </c>
      <c r="F51" s="12"/>
      <c r="G51" s="9" t="s">
        <v>39</v>
      </c>
      <c r="H51" s="1" t="n">
        <v>2018</v>
      </c>
      <c r="I51" s="12" t="n">
        <v>43130</v>
      </c>
    </row>
    <row r="52" customFormat="false" ht="12.75" hidden="false" customHeight="false" outlineLevel="0" collapsed="false">
      <c r="A52" s="9" t="s">
        <v>119</v>
      </c>
      <c r="B52" s="9" t="s">
        <v>132</v>
      </c>
      <c r="C52" s="10" t="n">
        <v>36650</v>
      </c>
      <c r="D52" s="10" t="n">
        <v>41684</v>
      </c>
      <c r="E52" s="13" t="s">
        <v>133</v>
      </c>
      <c r="F52" s="12"/>
      <c r="G52" s="9" t="s">
        <v>39</v>
      </c>
      <c r="H52" s="1" t="n">
        <v>2018</v>
      </c>
      <c r="I52" s="12" t="n">
        <v>43130</v>
      </c>
    </row>
    <row r="53" customFormat="false" ht="12.75" hidden="false" customHeight="false" outlineLevel="0" collapsed="false">
      <c r="A53" s="9" t="s">
        <v>119</v>
      </c>
      <c r="B53" s="9" t="s">
        <v>134</v>
      </c>
      <c r="C53" s="10" t="n">
        <v>38082</v>
      </c>
      <c r="D53" s="10" t="n">
        <v>41990</v>
      </c>
      <c r="E53" s="13" t="s">
        <v>135</v>
      </c>
      <c r="F53" s="12"/>
      <c r="G53" s="9" t="s">
        <v>39</v>
      </c>
      <c r="H53" s="1" t="n">
        <v>2018</v>
      </c>
      <c r="I53" s="12" t="n">
        <v>43130</v>
      </c>
    </row>
    <row r="54" customFormat="false" ht="12.75" hidden="false" customHeight="false" outlineLevel="0" collapsed="false">
      <c r="A54" s="9" t="s">
        <v>119</v>
      </c>
      <c r="B54" s="9" t="s">
        <v>136</v>
      </c>
      <c r="C54" s="10" t="n">
        <v>38090</v>
      </c>
      <c r="D54" s="10" t="n">
        <v>38090</v>
      </c>
      <c r="E54" s="13" t="s">
        <v>137</v>
      </c>
      <c r="F54" s="12"/>
      <c r="G54" s="9" t="s">
        <v>39</v>
      </c>
      <c r="H54" s="1" t="n">
        <v>2018</v>
      </c>
      <c r="I54" s="12" t="n">
        <v>43130</v>
      </c>
    </row>
    <row r="55" customFormat="false" ht="12.75" hidden="false" customHeight="false" outlineLevel="0" collapsed="false">
      <c r="A55" s="9" t="s">
        <v>119</v>
      </c>
      <c r="B55" s="9" t="s">
        <v>138</v>
      </c>
      <c r="C55" s="10" t="n">
        <v>36234</v>
      </c>
      <c r="D55" s="10" t="n">
        <v>38114</v>
      </c>
      <c r="E55" s="13" t="s">
        <v>139</v>
      </c>
      <c r="F55" s="12"/>
      <c r="G55" s="9" t="s">
        <v>39</v>
      </c>
      <c r="H55" s="1" t="n">
        <v>2018</v>
      </c>
      <c r="I55" s="12" t="n">
        <v>43130</v>
      </c>
    </row>
    <row r="56" customFormat="false" ht="12.75" hidden="false" customHeight="false" outlineLevel="0" collapsed="false">
      <c r="A56" s="9" t="s">
        <v>119</v>
      </c>
      <c r="B56" s="9" t="s">
        <v>140</v>
      </c>
      <c r="C56" s="10" t="n">
        <v>38175</v>
      </c>
      <c r="D56" s="10" t="n">
        <v>38175</v>
      </c>
      <c r="E56" s="13" t="s">
        <v>141</v>
      </c>
      <c r="F56" s="12"/>
      <c r="G56" s="9" t="s">
        <v>39</v>
      </c>
      <c r="H56" s="1" t="n">
        <v>2018</v>
      </c>
      <c r="I56" s="12" t="n">
        <v>43130</v>
      </c>
    </row>
    <row r="57" customFormat="false" ht="12.75" hidden="false" customHeight="false" outlineLevel="0" collapsed="false">
      <c r="A57" s="9" t="s">
        <v>119</v>
      </c>
      <c r="B57" s="9" t="s">
        <v>142</v>
      </c>
      <c r="C57" s="10" t="n">
        <v>39063</v>
      </c>
      <c r="D57" s="10" t="n">
        <v>39063</v>
      </c>
      <c r="E57" s="13" t="s">
        <v>143</v>
      </c>
      <c r="F57" s="12"/>
      <c r="G57" s="9" t="s">
        <v>39</v>
      </c>
      <c r="H57" s="1" t="n">
        <v>2018</v>
      </c>
      <c r="I57" s="12" t="n">
        <v>43130</v>
      </c>
    </row>
    <row r="58" customFormat="false" ht="12.75" hidden="false" customHeight="false" outlineLevel="0" collapsed="false">
      <c r="A58" s="9" t="s">
        <v>119</v>
      </c>
      <c r="B58" s="9" t="s">
        <v>144</v>
      </c>
      <c r="C58" s="10" t="n">
        <v>39952</v>
      </c>
      <c r="D58" s="10" t="n">
        <v>41082</v>
      </c>
      <c r="E58" s="13" t="s">
        <v>145</v>
      </c>
      <c r="F58" s="12"/>
      <c r="G58" s="9" t="s">
        <v>39</v>
      </c>
      <c r="H58" s="1" t="n">
        <v>2018</v>
      </c>
      <c r="I58" s="12" t="n">
        <v>43130</v>
      </c>
    </row>
    <row r="59" customFormat="false" ht="12.75" hidden="false" customHeight="false" outlineLevel="0" collapsed="false">
      <c r="A59" s="9" t="s">
        <v>119</v>
      </c>
      <c r="B59" s="9" t="s">
        <v>146</v>
      </c>
      <c r="C59" s="10" t="n">
        <v>39964</v>
      </c>
      <c r="D59" s="10" t="n">
        <v>41191</v>
      </c>
      <c r="E59" s="13" t="s">
        <v>147</v>
      </c>
      <c r="F59" s="12"/>
      <c r="G59" s="9" t="s">
        <v>39</v>
      </c>
      <c r="H59" s="1" t="n">
        <v>2018</v>
      </c>
      <c r="I59" s="12" t="n">
        <v>43130</v>
      </c>
    </row>
    <row r="60" customFormat="false" ht="12.75" hidden="false" customHeight="false" outlineLevel="0" collapsed="false">
      <c r="A60" s="9" t="s">
        <v>119</v>
      </c>
      <c r="B60" s="9" t="s">
        <v>148</v>
      </c>
      <c r="C60" s="10" t="n">
        <v>40387</v>
      </c>
      <c r="D60" s="10" t="n">
        <v>40449</v>
      </c>
      <c r="E60" s="13" t="s">
        <v>149</v>
      </c>
      <c r="F60" s="12"/>
      <c r="G60" s="9" t="s">
        <v>39</v>
      </c>
      <c r="H60" s="1" t="n">
        <v>2018</v>
      </c>
      <c r="I60" s="12" t="n">
        <v>43130</v>
      </c>
    </row>
    <row r="61" customFormat="false" ht="12.75" hidden="false" customHeight="false" outlineLevel="0" collapsed="false">
      <c r="A61" s="9" t="s">
        <v>119</v>
      </c>
      <c r="B61" s="9" t="s">
        <v>150</v>
      </c>
      <c r="C61" s="10" t="n">
        <v>41724</v>
      </c>
      <c r="D61" s="10" t="n">
        <v>41724</v>
      </c>
      <c r="E61" s="13" t="s">
        <v>151</v>
      </c>
      <c r="F61" s="12"/>
      <c r="G61" s="9" t="s">
        <v>39</v>
      </c>
      <c r="H61" s="1" t="n">
        <v>2018</v>
      </c>
      <c r="I61" s="12" t="n">
        <v>43130</v>
      </c>
    </row>
    <row r="62" customFormat="false" ht="12.75" hidden="false" customHeight="false" outlineLevel="0" collapsed="false">
      <c r="A62" s="9" t="s">
        <v>119</v>
      </c>
      <c r="B62" s="9" t="s">
        <v>152</v>
      </c>
      <c r="C62" s="10" t="n">
        <v>38896</v>
      </c>
      <c r="D62" s="10" t="n">
        <v>42459</v>
      </c>
      <c r="E62" s="13" t="s">
        <v>153</v>
      </c>
      <c r="F62" s="12"/>
      <c r="G62" s="9" t="s">
        <v>39</v>
      </c>
      <c r="H62" s="1" t="n">
        <v>2018</v>
      </c>
      <c r="I62" s="12" t="n">
        <v>43130</v>
      </c>
    </row>
    <row r="63" customFormat="false" ht="12.75" hidden="false" customHeight="false" outlineLevel="0" collapsed="false">
      <c r="A63" s="9" t="s">
        <v>119</v>
      </c>
      <c r="B63" s="9" t="s">
        <v>154</v>
      </c>
      <c r="C63" s="10" t="n">
        <v>41731</v>
      </c>
      <c r="D63" s="10" t="n">
        <v>41731</v>
      </c>
      <c r="E63" s="13" t="s">
        <v>155</v>
      </c>
      <c r="F63" s="12"/>
      <c r="G63" s="9" t="s">
        <v>39</v>
      </c>
      <c r="H63" s="1" t="n">
        <v>2018</v>
      </c>
      <c r="I63" s="12" t="n">
        <v>43130</v>
      </c>
    </row>
    <row r="64" customFormat="false" ht="12.75" hidden="false" customHeight="false" outlineLevel="0" collapsed="false">
      <c r="A64" s="9" t="s">
        <v>119</v>
      </c>
      <c r="B64" s="9" t="s">
        <v>156</v>
      </c>
      <c r="C64" s="10" t="n">
        <v>42285</v>
      </c>
      <c r="D64" s="10" t="n">
        <v>42496</v>
      </c>
      <c r="E64" s="13" t="s">
        <v>157</v>
      </c>
      <c r="F64" s="12"/>
      <c r="G64" s="9" t="s">
        <v>39</v>
      </c>
      <c r="H64" s="1" t="n">
        <v>2018</v>
      </c>
      <c r="I64" s="12" t="n">
        <v>43130</v>
      </c>
    </row>
    <row r="65" customFormat="false" ht="12.75" hidden="false" customHeight="false" outlineLevel="0" collapsed="false">
      <c r="A65" s="9" t="s">
        <v>119</v>
      </c>
      <c r="B65" s="9" t="s">
        <v>158</v>
      </c>
      <c r="C65" s="10" t="n">
        <v>40387</v>
      </c>
      <c r="D65" s="10" t="n">
        <v>40387</v>
      </c>
      <c r="E65" s="13" t="s">
        <v>159</v>
      </c>
      <c r="F65" s="12"/>
      <c r="G65" s="9" t="s">
        <v>39</v>
      </c>
      <c r="H65" s="1" t="n">
        <v>2018</v>
      </c>
      <c r="I65" s="12" t="n">
        <v>43130</v>
      </c>
    </row>
    <row r="66" customFormat="false" ht="12.75" hidden="false" customHeight="false" outlineLevel="0" collapsed="false">
      <c r="A66" s="9" t="s">
        <v>119</v>
      </c>
      <c r="B66" s="9" t="s">
        <v>160</v>
      </c>
      <c r="C66" s="10" t="n">
        <v>28853</v>
      </c>
      <c r="D66" s="10" t="n">
        <v>42704</v>
      </c>
      <c r="E66" s="13" t="s">
        <v>161</v>
      </c>
      <c r="F66" s="12"/>
      <c r="G66" s="9" t="s">
        <v>39</v>
      </c>
      <c r="H66" s="1" t="n">
        <v>2018</v>
      </c>
      <c r="I66" s="12" t="n">
        <v>43130</v>
      </c>
    </row>
    <row r="67" customFormat="false" ht="12.75" hidden="false" customHeight="false" outlineLevel="0" collapsed="false">
      <c r="A67" s="9" t="s">
        <v>119</v>
      </c>
      <c r="B67" s="9" t="s">
        <v>162</v>
      </c>
      <c r="C67" s="10" t="n">
        <v>37783</v>
      </c>
      <c r="D67" s="10" t="n">
        <v>37783</v>
      </c>
      <c r="E67" s="13" t="s">
        <v>163</v>
      </c>
      <c r="F67" s="12"/>
      <c r="G67" s="9" t="s">
        <v>39</v>
      </c>
      <c r="H67" s="1" t="n">
        <v>2018</v>
      </c>
      <c r="I67" s="12" t="n">
        <v>43130</v>
      </c>
    </row>
    <row r="68" customFormat="false" ht="12.75" hidden="false" customHeight="false" outlineLevel="0" collapsed="false">
      <c r="A68" s="9" t="s">
        <v>119</v>
      </c>
      <c r="B68" s="9" t="s">
        <v>164</v>
      </c>
      <c r="C68" s="10" t="n">
        <v>38932</v>
      </c>
      <c r="D68" s="10" t="n">
        <v>42622</v>
      </c>
      <c r="E68" s="13" t="s">
        <v>165</v>
      </c>
      <c r="F68" s="12"/>
      <c r="G68" s="9" t="s">
        <v>39</v>
      </c>
      <c r="H68" s="1" t="n">
        <v>2018</v>
      </c>
      <c r="I68" s="12" t="n">
        <v>43130</v>
      </c>
    </row>
    <row r="69" customFormat="false" ht="12.75" hidden="false" customHeight="false" outlineLevel="0" collapsed="false">
      <c r="A69" s="9" t="s">
        <v>119</v>
      </c>
      <c r="B69" s="9" t="s">
        <v>166</v>
      </c>
      <c r="C69" s="10" t="n">
        <v>36630</v>
      </c>
      <c r="D69" s="10" t="n">
        <v>41180</v>
      </c>
      <c r="E69" s="13" t="s">
        <v>167</v>
      </c>
      <c r="F69" s="12"/>
      <c r="G69" s="9" t="s">
        <v>39</v>
      </c>
      <c r="H69" s="1" t="n">
        <v>2018</v>
      </c>
      <c r="I69" s="12" t="n">
        <v>43130</v>
      </c>
    </row>
    <row r="70" customFormat="false" ht="12.75" hidden="false" customHeight="false" outlineLevel="0" collapsed="false">
      <c r="A70" s="9" t="s">
        <v>119</v>
      </c>
      <c r="B70" s="9" t="s">
        <v>168</v>
      </c>
      <c r="C70" s="10" t="n">
        <v>37642</v>
      </c>
      <c r="D70" s="10" t="n">
        <v>37642</v>
      </c>
      <c r="E70" s="13" t="s">
        <v>169</v>
      </c>
      <c r="F70" s="12"/>
      <c r="G70" s="9" t="s">
        <v>39</v>
      </c>
      <c r="H70" s="1" t="n">
        <v>2018</v>
      </c>
      <c r="I70" s="12" t="n">
        <v>43130</v>
      </c>
    </row>
    <row r="71" customFormat="false" ht="12.75" hidden="false" customHeight="false" outlineLevel="0" collapsed="false">
      <c r="A71" s="9" t="s">
        <v>170</v>
      </c>
      <c r="B71" s="9" t="s">
        <v>171</v>
      </c>
      <c r="C71" s="10" t="n">
        <v>30137</v>
      </c>
      <c r="D71" s="10" t="n">
        <v>30107</v>
      </c>
      <c r="E71" s="13" t="s">
        <v>172</v>
      </c>
      <c r="F71" s="12"/>
      <c r="G71" s="9" t="s">
        <v>39</v>
      </c>
      <c r="H71" s="1" t="n">
        <v>2018</v>
      </c>
      <c r="I71" s="12" t="n">
        <v>43130</v>
      </c>
    </row>
    <row r="72" customFormat="false" ht="12.75" hidden="false" customHeight="false" outlineLevel="0" collapsed="false">
      <c r="A72" s="9" t="s">
        <v>170</v>
      </c>
      <c r="B72" s="9" t="s">
        <v>173</v>
      </c>
      <c r="C72" s="10" t="n">
        <v>35543</v>
      </c>
      <c r="D72" s="10" t="n">
        <v>35543</v>
      </c>
      <c r="E72" s="13" t="s">
        <v>174</v>
      </c>
      <c r="F72" s="12"/>
      <c r="G72" s="9" t="s">
        <v>39</v>
      </c>
      <c r="H72" s="1" t="n">
        <v>2018</v>
      </c>
      <c r="I72" s="12" t="n">
        <v>43130</v>
      </c>
    </row>
    <row r="73" customFormat="false" ht="12.75" hidden="false" customHeight="false" outlineLevel="0" collapsed="false">
      <c r="A73" s="9" t="s">
        <v>170</v>
      </c>
      <c r="B73" s="9" t="s">
        <v>175</v>
      </c>
      <c r="C73" s="10" t="n">
        <v>39297</v>
      </c>
      <c r="D73" s="10" t="n">
        <v>39297</v>
      </c>
      <c r="E73" s="13" t="s">
        <v>176</v>
      </c>
      <c r="F73" s="12"/>
      <c r="G73" s="9" t="s">
        <v>39</v>
      </c>
      <c r="H73" s="1" t="n">
        <v>2018</v>
      </c>
      <c r="I73" s="12" t="n">
        <v>43130</v>
      </c>
    </row>
    <row r="74" customFormat="false" ht="12.75" hidden="false" customHeight="false" outlineLevel="0" collapsed="false">
      <c r="A74" s="9" t="s">
        <v>170</v>
      </c>
      <c r="B74" s="9" t="s">
        <v>177</v>
      </c>
      <c r="C74" s="10" t="n">
        <v>39933</v>
      </c>
      <c r="D74" s="10" t="n">
        <v>39933</v>
      </c>
      <c r="E74" s="13" t="s">
        <v>178</v>
      </c>
      <c r="F74" s="12"/>
      <c r="G74" s="9" t="s">
        <v>39</v>
      </c>
      <c r="H74" s="1" t="n">
        <v>2018</v>
      </c>
      <c r="I74" s="12" t="n">
        <v>43130</v>
      </c>
    </row>
    <row r="75" customFormat="false" ht="12.75" hidden="false" customHeight="false" outlineLevel="0" collapsed="false">
      <c r="A75" s="9" t="s">
        <v>170</v>
      </c>
      <c r="B75" s="9" t="s">
        <v>179</v>
      </c>
      <c r="C75" s="10" t="n">
        <v>39935</v>
      </c>
      <c r="D75" s="10" t="n">
        <v>39935</v>
      </c>
      <c r="E75" s="13" t="s">
        <v>180</v>
      </c>
      <c r="F75" s="12"/>
      <c r="G75" s="9" t="s">
        <v>39</v>
      </c>
      <c r="H75" s="1" t="n">
        <v>2018</v>
      </c>
      <c r="I75" s="12" t="n">
        <v>43130</v>
      </c>
    </row>
    <row r="76" customFormat="false" ht="12.75" hidden="false" customHeight="false" outlineLevel="0" collapsed="false">
      <c r="A76" s="9" t="s">
        <v>170</v>
      </c>
      <c r="B76" s="9" t="s">
        <v>181</v>
      </c>
      <c r="C76" s="10" t="n">
        <v>42118</v>
      </c>
      <c r="D76" s="10" t="n">
        <v>42118</v>
      </c>
      <c r="E76" s="13" t="s">
        <v>182</v>
      </c>
      <c r="F76" s="12"/>
      <c r="G76" s="9" t="s">
        <v>39</v>
      </c>
      <c r="H76" s="1" t="n">
        <v>2018</v>
      </c>
      <c r="I76" s="12" t="n">
        <v>43130</v>
      </c>
    </row>
    <row r="77" customFormat="false" ht="12.75" hidden="false" customHeight="false" outlineLevel="0" collapsed="false">
      <c r="A77" s="9" t="s">
        <v>170</v>
      </c>
      <c r="B77" s="9" t="s">
        <v>183</v>
      </c>
      <c r="C77" s="10" t="n">
        <v>42691</v>
      </c>
      <c r="D77" s="10" t="n">
        <v>42691</v>
      </c>
      <c r="E77" s="13" t="s">
        <v>184</v>
      </c>
      <c r="F77" s="12"/>
      <c r="G77" s="9" t="s">
        <v>39</v>
      </c>
      <c r="H77" s="1" t="n">
        <v>2018</v>
      </c>
      <c r="I77" s="12" t="n">
        <v>43130</v>
      </c>
    </row>
    <row r="78" customFormat="false" ht="12.75" hidden="false" customHeight="false" outlineLevel="0" collapsed="false">
      <c r="A78" s="9" t="s">
        <v>170</v>
      </c>
      <c r="B78" s="9" t="s">
        <v>185</v>
      </c>
      <c r="C78" s="10" t="n">
        <v>41414</v>
      </c>
      <c r="D78" s="10" t="n">
        <v>41414</v>
      </c>
      <c r="E78" s="13" t="s">
        <v>186</v>
      </c>
      <c r="F78" s="12"/>
      <c r="G78" s="9" t="s">
        <v>39</v>
      </c>
      <c r="H78" s="1" t="n">
        <v>2018</v>
      </c>
      <c r="I78" s="12" t="n">
        <v>43130</v>
      </c>
    </row>
    <row r="79" customFormat="false" ht="12.75" hidden="false" customHeight="false" outlineLevel="0" collapsed="false">
      <c r="A79" s="9" t="s">
        <v>170</v>
      </c>
      <c r="B79" s="9" t="s">
        <v>187</v>
      </c>
      <c r="C79" s="10" t="n">
        <v>35333</v>
      </c>
      <c r="D79" s="10" t="n">
        <v>35333</v>
      </c>
      <c r="E79" s="13" t="s">
        <v>188</v>
      </c>
      <c r="F79" s="12"/>
      <c r="G79" s="9" t="s">
        <v>39</v>
      </c>
      <c r="H79" s="1" t="n">
        <v>2018</v>
      </c>
      <c r="I79" s="12" t="n">
        <v>43130</v>
      </c>
    </row>
    <row r="80" customFormat="false" ht="12.75" hidden="false" customHeight="false" outlineLevel="0" collapsed="false">
      <c r="A80" s="9" t="s">
        <v>170</v>
      </c>
      <c r="B80" s="9" t="s">
        <v>189</v>
      </c>
      <c r="C80" s="10" t="n">
        <v>41954</v>
      </c>
      <c r="D80" s="10" t="n">
        <v>41954</v>
      </c>
      <c r="E80" s="13" t="s">
        <v>190</v>
      </c>
      <c r="F80" s="12"/>
      <c r="G80" s="9" t="s">
        <v>39</v>
      </c>
      <c r="H80" s="1" t="n">
        <v>2018</v>
      </c>
      <c r="I80" s="12" t="n">
        <v>43130</v>
      </c>
    </row>
    <row r="81" customFormat="false" ht="12.75" hidden="false" customHeight="false" outlineLevel="0" collapsed="false">
      <c r="A81" s="9" t="s">
        <v>170</v>
      </c>
      <c r="B81" s="9" t="s">
        <v>191</v>
      </c>
      <c r="C81" s="10" t="n">
        <v>40540</v>
      </c>
      <c r="D81" s="10" t="n">
        <v>41479</v>
      </c>
      <c r="E81" s="13" t="s">
        <v>192</v>
      </c>
      <c r="F81" s="12"/>
      <c r="G81" s="9" t="s">
        <v>39</v>
      </c>
      <c r="H81" s="1" t="n">
        <v>2018</v>
      </c>
      <c r="I81" s="12" t="n">
        <v>43130</v>
      </c>
    </row>
    <row r="82" customFormat="false" ht="12.75" hidden="false" customHeight="false" outlineLevel="0" collapsed="false">
      <c r="A82" s="9" t="s">
        <v>170</v>
      </c>
      <c r="B82" s="9" t="s">
        <v>193</v>
      </c>
      <c r="C82" s="10" t="n">
        <v>40515</v>
      </c>
      <c r="D82" s="10" t="n">
        <v>40515</v>
      </c>
      <c r="E82" s="13" t="s">
        <v>194</v>
      </c>
      <c r="F82" s="12"/>
      <c r="G82" s="9" t="s">
        <v>39</v>
      </c>
      <c r="H82" s="1" t="n">
        <v>2018</v>
      </c>
      <c r="I82" s="12" t="n">
        <v>43130</v>
      </c>
    </row>
    <row r="83" customFormat="false" ht="12.75" hidden="false" customHeight="false" outlineLevel="0" collapsed="false">
      <c r="A83" s="9" t="s">
        <v>170</v>
      </c>
      <c r="B83" s="9" t="s">
        <v>195</v>
      </c>
      <c r="C83" s="10" t="n">
        <v>40220</v>
      </c>
      <c r="D83" s="10" t="n">
        <v>40220</v>
      </c>
      <c r="E83" s="13" t="s">
        <v>196</v>
      </c>
      <c r="F83" s="12"/>
      <c r="G83" s="9" t="s">
        <v>39</v>
      </c>
      <c r="H83" s="1" t="n">
        <v>2018</v>
      </c>
      <c r="I83" s="12" t="n">
        <v>43130</v>
      </c>
    </row>
    <row r="84" customFormat="false" ht="12.75" hidden="false" customHeight="false" outlineLevel="0" collapsed="false">
      <c r="A84" s="9" t="s">
        <v>170</v>
      </c>
      <c r="B84" s="9" t="s">
        <v>197</v>
      </c>
      <c r="C84" s="10" t="n">
        <v>41213</v>
      </c>
      <c r="D84" s="10" t="n">
        <v>42380</v>
      </c>
      <c r="E84" s="13" t="s">
        <v>198</v>
      </c>
      <c r="F84" s="12"/>
      <c r="G84" s="9" t="s">
        <v>39</v>
      </c>
      <c r="H84" s="1" t="n">
        <v>2018</v>
      </c>
      <c r="I84" s="12" t="n">
        <v>43130</v>
      </c>
    </row>
    <row r="85" customFormat="false" ht="12.75" hidden="false" customHeight="false" outlineLevel="0" collapsed="false">
      <c r="A85" s="9" t="s">
        <v>170</v>
      </c>
      <c r="B85" s="9" t="s">
        <v>199</v>
      </c>
      <c r="C85" s="10" t="n">
        <v>36251</v>
      </c>
      <c r="D85" s="10" t="n">
        <v>36251</v>
      </c>
      <c r="E85" s="13" t="s">
        <v>200</v>
      </c>
      <c r="F85" s="12"/>
      <c r="G85" s="9" t="s">
        <v>39</v>
      </c>
      <c r="H85" s="1" t="n">
        <v>2018</v>
      </c>
      <c r="I85" s="12" t="n">
        <v>43130</v>
      </c>
    </row>
    <row r="86" customFormat="false" ht="12.75" hidden="false" customHeight="false" outlineLevel="0" collapsed="false">
      <c r="A86" s="9" t="s">
        <v>170</v>
      </c>
      <c r="B86" s="9" t="s">
        <v>201</v>
      </c>
      <c r="C86" s="10" t="n">
        <v>30592</v>
      </c>
      <c r="D86" s="10" t="n">
        <v>30592</v>
      </c>
      <c r="E86" s="13" t="s">
        <v>202</v>
      </c>
      <c r="F86" s="12"/>
      <c r="G86" s="9" t="s">
        <v>39</v>
      </c>
      <c r="H86" s="1" t="n">
        <v>2018</v>
      </c>
      <c r="I86" s="12" t="n">
        <v>43130</v>
      </c>
    </row>
    <row r="87" customFormat="false" ht="12.75" hidden="false" customHeight="false" outlineLevel="0" collapsed="false">
      <c r="A87" s="9" t="s">
        <v>170</v>
      </c>
      <c r="B87" s="9" t="s">
        <v>203</v>
      </c>
      <c r="C87" s="10" t="n">
        <v>40574</v>
      </c>
      <c r="D87" s="10" t="n">
        <v>40574</v>
      </c>
      <c r="E87" s="13" t="s">
        <v>204</v>
      </c>
      <c r="F87" s="12"/>
      <c r="G87" s="9" t="s">
        <v>39</v>
      </c>
      <c r="H87" s="1" t="n">
        <v>2018</v>
      </c>
      <c r="I87" s="12" t="n">
        <v>43130</v>
      </c>
    </row>
    <row r="88" customFormat="false" ht="12.75" hidden="false" customHeight="false" outlineLevel="0" collapsed="false">
      <c r="A88" s="9" t="s">
        <v>170</v>
      </c>
      <c r="B88" s="9" t="s">
        <v>205</v>
      </c>
      <c r="C88" s="10" t="n">
        <v>41684</v>
      </c>
      <c r="D88" s="10" t="n">
        <v>42075</v>
      </c>
      <c r="E88" s="13" t="s">
        <v>206</v>
      </c>
      <c r="F88" s="12"/>
      <c r="G88" s="9" t="s">
        <v>39</v>
      </c>
      <c r="H88" s="1" t="n">
        <v>2018</v>
      </c>
      <c r="I88" s="12" t="n">
        <v>43130</v>
      </c>
    </row>
    <row r="89" customFormat="false" ht="12.75" hidden="false" customHeight="false" outlineLevel="0" collapsed="false">
      <c r="A89" s="9" t="s">
        <v>207</v>
      </c>
      <c r="B89" s="9" t="s">
        <v>208</v>
      </c>
      <c r="C89" s="10" t="n">
        <v>40399</v>
      </c>
      <c r="D89" s="10" t="n">
        <v>42403</v>
      </c>
      <c r="E89" s="13" t="s">
        <v>209</v>
      </c>
      <c r="F89" s="12"/>
      <c r="G89" s="9" t="s">
        <v>39</v>
      </c>
      <c r="H89" s="1" t="n">
        <v>2018</v>
      </c>
      <c r="I89" s="12" t="n">
        <v>43130</v>
      </c>
    </row>
    <row r="90" customFormat="false" ht="12.75" hidden="false" customHeight="false" outlineLevel="0" collapsed="false">
      <c r="A90" s="9" t="s">
        <v>207</v>
      </c>
      <c r="B90" s="9" t="s">
        <v>210</v>
      </c>
      <c r="C90" s="10" t="n">
        <v>40078</v>
      </c>
      <c r="D90" s="10" t="n">
        <v>40078</v>
      </c>
      <c r="E90" s="13" t="s">
        <v>211</v>
      </c>
      <c r="F90" s="12"/>
      <c r="G90" s="9" t="s">
        <v>39</v>
      </c>
      <c r="H90" s="1" t="n">
        <v>2018</v>
      </c>
      <c r="I90" s="12" t="n">
        <v>43130</v>
      </c>
    </row>
    <row r="91" customFormat="false" ht="12.75" hidden="false" customHeight="false" outlineLevel="0" collapsed="false">
      <c r="A91" s="9" t="s">
        <v>207</v>
      </c>
      <c r="B91" s="9" t="s">
        <v>212</v>
      </c>
      <c r="C91" s="10" t="n">
        <v>40078</v>
      </c>
      <c r="D91" s="10" t="n">
        <v>40078</v>
      </c>
      <c r="E91" s="13" t="s">
        <v>213</v>
      </c>
      <c r="F91" s="12"/>
      <c r="G91" s="9" t="s">
        <v>39</v>
      </c>
      <c r="H91" s="1" t="n">
        <v>2018</v>
      </c>
      <c r="I91" s="12" t="n">
        <v>43130</v>
      </c>
    </row>
    <row r="92" customFormat="false" ht="12.75" hidden="false" customHeight="false" outlineLevel="0" collapsed="false">
      <c r="A92" s="9" t="s">
        <v>170</v>
      </c>
      <c r="B92" s="9" t="s">
        <v>214</v>
      </c>
      <c r="C92" s="10" t="n">
        <v>38541</v>
      </c>
      <c r="D92" s="10" t="n">
        <v>38541</v>
      </c>
      <c r="E92" s="13" t="s">
        <v>215</v>
      </c>
      <c r="F92" s="12"/>
      <c r="G92" s="9" t="s">
        <v>39</v>
      </c>
      <c r="H92" s="1" t="n">
        <v>2018</v>
      </c>
      <c r="I92" s="12" t="n">
        <v>43130</v>
      </c>
    </row>
    <row r="93" customFormat="false" ht="12.75" hidden="false" customHeight="false" outlineLevel="0" collapsed="false">
      <c r="A93" s="9" t="s">
        <v>170</v>
      </c>
      <c r="B93" s="9" t="s">
        <v>216</v>
      </c>
      <c r="C93" s="10" t="n">
        <v>41620</v>
      </c>
      <c r="D93" s="10" t="n">
        <v>41620</v>
      </c>
      <c r="E93" s="13" t="s">
        <v>217</v>
      </c>
      <c r="F93" s="12"/>
      <c r="G93" s="9" t="s">
        <v>39</v>
      </c>
      <c r="H93" s="1" t="n">
        <v>2018</v>
      </c>
      <c r="I93" s="12" t="n">
        <v>43130</v>
      </c>
    </row>
    <row r="94" customFormat="false" ht="12.75" hidden="false" customHeight="false" outlineLevel="0" collapsed="false">
      <c r="A94" s="9" t="s">
        <v>170</v>
      </c>
      <c r="B94" s="9" t="s">
        <v>218</v>
      </c>
      <c r="C94" s="10" t="n">
        <v>39804</v>
      </c>
      <c r="D94" s="10" t="n">
        <v>39804</v>
      </c>
      <c r="E94" s="13" t="s">
        <v>219</v>
      </c>
      <c r="F94" s="12"/>
      <c r="G94" s="9" t="s">
        <v>39</v>
      </c>
      <c r="H94" s="1" t="n">
        <v>2018</v>
      </c>
      <c r="I94" s="12" t="n">
        <v>43130</v>
      </c>
    </row>
    <row r="95" customFormat="false" ht="12.75" hidden="false" customHeight="false" outlineLevel="0" collapsed="false">
      <c r="A95" s="9" t="s">
        <v>170</v>
      </c>
      <c r="B95" s="9" t="s">
        <v>220</v>
      </c>
      <c r="C95" s="10" t="n">
        <v>40045</v>
      </c>
      <c r="D95" s="10" t="n">
        <v>40045</v>
      </c>
      <c r="E95" s="13" t="s">
        <v>221</v>
      </c>
      <c r="F95" s="12"/>
      <c r="G95" s="9" t="s">
        <v>39</v>
      </c>
      <c r="H95" s="1" t="n">
        <v>2018</v>
      </c>
      <c r="I95" s="12" t="n">
        <v>43130</v>
      </c>
    </row>
    <row r="96" customFormat="false" ht="12.75" hidden="false" customHeight="false" outlineLevel="0" collapsed="false">
      <c r="A96" s="9" t="s">
        <v>170</v>
      </c>
      <c r="B96" s="9" t="s">
        <v>222</v>
      </c>
      <c r="C96" s="10" t="n">
        <v>40540</v>
      </c>
      <c r="D96" s="10" t="n">
        <v>42597</v>
      </c>
      <c r="E96" s="13" t="s">
        <v>223</v>
      </c>
      <c r="F96" s="12"/>
      <c r="G96" s="9" t="s">
        <v>39</v>
      </c>
      <c r="H96" s="1" t="n">
        <v>2018</v>
      </c>
      <c r="I96" s="12" t="n">
        <v>43130</v>
      </c>
    </row>
    <row r="97" customFormat="false" ht="12.75" hidden="false" customHeight="false" outlineLevel="0" collapsed="false">
      <c r="A97" s="9" t="s">
        <v>170</v>
      </c>
      <c r="B97" s="9" t="s">
        <v>224</v>
      </c>
      <c r="C97" s="10" t="n">
        <v>39444</v>
      </c>
      <c r="D97" s="10" t="n">
        <v>39444</v>
      </c>
      <c r="E97" s="13" t="s">
        <v>225</v>
      </c>
      <c r="F97" s="12"/>
      <c r="G97" s="9" t="s">
        <v>39</v>
      </c>
      <c r="H97" s="1" t="n">
        <v>2018</v>
      </c>
      <c r="I97" s="12" t="n">
        <v>43130</v>
      </c>
    </row>
    <row r="98" customFormat="false" ht="12.75" hidden="false" customHeight="false" outlineLevel="0" collapsed="false">
      <c r="A98" s="9" t="s">
        <v>170</v>
      </c>
      <c r="B98" s="9" t="s">
        <v>226</v>
      </c>
      <c r="C98" s="10" t="n">
        <v>42724</v>
      </c>
      <c r="D98" s="10" t="n">
        <v>42724</v>
      </c>
      <c r="E98" s="13" t="s">
        <v>227</v>
      </c>
      <c r="F98" s="12"/>
      <c r="G98" s="9" t="s">
        <v>39</v>
      </c>
      <c r="H98" s="1" t="n">
        <v>2018</v>
      </c>
      <c r="I98" s="12" t="n">
        <v>43130</v>
      </c>
    </row>
    <row r="99" customFormat="false" ht="12.75" hidden="false" customHeight="false" outlineLevel="0" collapsed="false">
      <c r="A99" s="9" t="s">
        <v>170</v>
      </c>
      <c r="B99" s="9" t="s">
        <v>228</v>
      </c>
      <c r="C99" s="10" t="n">
        <v>41368</v>
      </c>
      <c r="D99" s="10" t="n">
        <v>41368</v>
      </c>
      <c r="E99" s="13" t="s">
        <v>229</v>
      </c>
      <c r="F99" s="12"/>
      <c r="G99" s="9" t="s">
        <v>39</v>
      </c>
      <c r="H99" s="1" t="n">
        <v>2018</v>
      </c>
      <c r="I99" s="12" t="n">
        <v>43130</v>
      </c>
    </row>
    <row r="100" customFormat="false" ht="12.75" hidden="false" customHeight="false" outlineLevel="0" collapsed="false">
      <c r="A100" s="9" t="s">
        <v>170</v>
      </c>
      <c r="B100" s="9" t="s">
        <v>230</v>
      </c>
      <c r="C100" s="10" t="n">
        <v>40507</v>
      </c>
      <c r="D100" s="10" t="n">
        <v>40507</v>
      </c>
      <c r="E100" s="13" t="s">
        <v>231</v>
      </c>
      <c r="F100" s="12"/>
      <c r="G100" s="9" t="s">
        <v>39</v>
      </c>
      <c r="H100" s="1" t="n">
        <v>2018</v>
      </c>
      <c r="I100" s="12" t="n">
        <v>43130</v>
      </c>
    </row>
    <row r="101" customFormat="false" ht="12.75" hidden="false" customHeight="false" outlineLevel="0" collapsed="false">
      <c r="A101" s="9" t="s">
        <v>170</v>
      </c>
      <c r="B101" s="9" t="s">
        <v>232</v>
      </c>
      <c r="C101" s="10" t="n">
        <v>2013</v>
      </c>
      <c r="D101" s="10" t="n">
        <v>2013</v>
      </c>
      <c r="E101" s="13" t="s">
        <v>233</v>
      </c>
      <c r="F101" s="12"/>
      <c r="G101" s="9" t="s">
        <v>39</v>
      </c>
      <c r="H101" s="1" t="n">
        <v>2018</v>
      </c>
      <c r="I101" s="12" t="n">
        <v>43130</v>
      </c>
    </row>
    <row r="102" customFormat="false" ht="12.75" hidden="false" customHeight="false" outlineLevel="0" collapsed="false">
      <c r="A102" s="9" t="s">
        <v>170</v>
      </c>
      <c r="B102" s="9" t="s">
        <v>234</v>
      </c>
      <c r="C102" s="10" t="n">
        <v>2011</v>
      </c>
      <c r="D102" s="10" t="n">
        <v>2011</v>
      </c>
      <c r="E102" s="13" t="s">
        <v>235</v>
      </c>
      <c r="F102" s="12"/>
      <c r="G102" s="9" t="s">
        <v>39</v>
      </c>
      <c r="H102" s="1" t="n">
        <v>2018</v>
      </c>
      <c r="I102" s="12" t="n">
        <v>43130</v>
      </c>
    </row>
    <row r="103" customFormat="false" ht="12.75" hidden="false" customHeight="false" outlineLevel="0" collapsed="false">
      <c r="A103" s="9" t="s">
        <v>170</v>
      </c>
      <c r="B103" s="9" t="s">
        <v>236</v>
      </c>
      <c r="C103" s="10" t="n">
        <v>2011</v>
      </c>
      <c r="D103" s="10" t="n">
        <v>2011</v>
      </c>
      <c r="E103" s="13" t="s">
        <v>237</v>
      </c>
      <c r="F103" s="12"/>
      <c r="G103" s="9" t="s">
        <v>39</v>
      </c>
      <c r="H103" s="1" t="n">
        <v>2018</v>
      </c>
      <c r="I103" s="12" t="n">
        <v>43130</v>
      </c>
    </row>
    <row r="104" customFormat="false" ht="12.75" hidden="false" customHeight="false" outlineLevel="0" collapsed="false">
      <c r="A104" s="9" t="s">
        <v>170</v>
      </c>
      <c r="B104" s="9" t="s">
        <v>238</v>
      </c>
      <c r="C104" s="10" t="n">
        <v>2011</v>
      </c>
      <c r="D104" s="10" t="n">
        <v>2011</v>
      </c>
      <c r="E104" s="13" t="s">
        <v>239</v>
      </c>
      <c r="F104" s="12"/>
      <c r="G104" s="9" t="s">
        <v>39</v>
      </c>
      <c r="H104" s="1" t="n">
        <v>2018</v>
      </c>
      <c r="I104" s="12" t="n">
        <v>43130</v>
      </c>
    </row>
    <row r="105" customFormat="false" ht="12.75" hidden="false" customHeight="false" outlineLevel="0" collapsed="false">
      <c r="A105" s="9" t="s">
        <v>170</v>
      </c>
      <c r="B105" s="9" t="s">
        <v>240</v>
      </c>
      <c r="C105" s="10" t="n">
        <v>2011</v>
      </c>
      <c r="D105" s="10" t="n">
        <v>2011</v>
      </c>
      <c r="E105" s="13" t="s">
        <v>241</v>
      </c>
      <c r="F105" s="12"/>
      <c r="G105" s="9" t="s">
        <v>39</v>
      </c>
      <c r="H105" s="1" t="n">
        <v>2018</v>
      </c>
      <c r="I105" s="12" t="n">
        <v>43130</v>
      </c>
    </row>
    <row r="106" customFormat="false" ht="12.75" hidden="false" customHeight="false" outlineLevel="0" collapsed="false">
      <c r="A106" s="9" t="s">
        <v>170</v>
      </c>
      <c r="B106" s="9" t="s">
        <v>242</v>
      </c>
      <c r="C106" s="10" t="n">
        <v>2011</v>
      </c>
      <c r="D106" s="10" t="n">
        <v>2011</v>
      </c>
      <c r="E106" s="13" t="s">
        <v>243</v>
      </c>
      <c r="F106" s="12"/>
      <c r="G106" s="9" t="s">
        <v>39</v>
      </c>
      <c r="H106" s="1" t="n">
        <v>2018</v>
      </c>
      <c r="I106" s="12" t="n">
        <v>43130</v>
      </c>
    </row>
    <row r="107" customFormat="false" ht="12.75" hidden="false" customHeight="false" outlineLevel="0" collapsed="false">
      <c r="A107" s="9" t="s">
        <v>170</v>
      </c>
      <c r="B107" s="9" t="s">
        <v>244</v>
      </c>
      <c r="C107" s="10" t="n">
        <v>2011</v>
      </c>
      <c r="D107" s="10" t="n">
        <v>2011</v>
      </c>
      <c r="E107" s="13" t="s">
        <v>245</v>
      </c>
      <c r="F107" s="12"/>
      <c r="G107" s="9" t="s">
        <v>39</v>
      </c>
      <c r="H107" s="1" t="n">
        <v>2018</v>
      </c>
      <c r="I107" s="12" t="n">
        <v>43130</v>
      </c>
    </row>
    <row r="108" customFormat="false" ht="12.75" hidden="false" customHeight="false" outlineLevel="0" collapsed="false">
      <c r="A108" s="9" t="s">
        <v>170</v>
      </c>
      <c r="B108" s="9" t="s">
        <v>246</v>
      </c>
      <c r="C108" s="10" t="n">
        <v>2013</v>
      </c>
      <c r="D108" s="10" t="n">
        <v>2013</v>
      </c>
      <c r="E108" s="13" t="s">
        <v>247</v>
      </c>
      <c r="F108" s="12"/>
      <c r="G108" s="9" t="s">
        <v>39</v>
      </c>
      <c r="H108" s="1" t="n">
        <v>2018</v>
      </c>
      <c r="I108" s="12" t="n">
        <v>43130</v>
      </c>
    </row>
    <row r="109" customFormat="false" ht="12.75" hidden="false" customHeight="false" outlineLevel="0" collapsed="false">
      <c r="A109" s="9" t="s">
        <v>170</v>
      </c>
      <c r="B109" s="9" t="s">
        <v>248</v>
      </c>
      <c r="C109" s="10" t="n">
        <v>2011</v>
      </c>
      <c r="D109" s="10" t="n">
        <v>2011</v>
      </c>
      <c r="E109" s="13" t="s">
        <v>249</v>
      </c>
      <c r="F109" s="12"/>
      <c r="G109" s="9" t="s">
        <v>39</v>
      </c>
      <c r="H109" s="1" t="n">
        <v>2018</v>
      </c>
      <c r="I109" s="12" t="n">
        <v>43130</v>
      </c>
    </row>
    <row r="110" customFormat="false" ht="12.75" hidden="false" customHeight="false" outlineLevel="0" collapsed="false">
      <c r="A110" s="9" t="s">
        <v>170</v>
      </c>
      <c r="B110" s="9" t="s">
        <v>250</v>
      </c>
      <c r="C110" s="10" t="n">
        <v>2011</v>
      </c>
      <c r="D110" s="10" t="n">
        <v>2011</v>
      </c>
      <c r="E110" s="13" t="s">
        <v>251</v>
      </c>
      <c r="F110" s="12"/>
      <c r="G110" s="9" t="s">
        <v>39</v>
      </c>
      <c r="H110" s="1" t="n">
        <v>2018</v>
      </c>
      <c r="I110" s="12" t="n">
        <v>43130</v>
      </c>
    </row>
    <row r="111" customFormat="false" ht="12.75" hidden="false" customHeight="false" outlineLevel="0" collapsed="false">
      <c r="A111" s="9" t="s">
        <v>170</v>
      </c>
      <c r="B111" s="9" t="s">
        <v>252</v>
      </c>
      <c r="C111" s="10" t="n">
        <v>2016</v>
      </c>
      <c r="D111" s="10" t="n">
        <v>2016</v>
      </c>
      <c r="E111" s="13" t="s">
        <v>253</v>
      </c>
      <c r="F111" s="12"/>
      <c r="G111" s="9" t="s">
        <v>39</v>
      </c>
      <c r="H111" s="1" t="n">
        <v>2018</v>
      </c>
      <c r="I111" s="12" t="n">
        <v>43130</v>
      </c>
    </row>
    <row r="112" customFormat="false" ht="12.75" hidden="false" customHeight="false" outlineLevel="0" collapsed="false">
      <c r="A112" s="9" t="s">
        <v>170</v>
      </c>
      <c r="B112" s="9" t="s">
        <v>254</v>
      </c>
      <c r="C112" s="10" t="n">
        <v>2013</v>
      </c>
      <c r="D112" s="10" t="n">
        <v>2013</v>
      </c>
      <c r="E112" s="13" t="s">
        <v>255</v>
      </c>
      <c r="F112" s="12"/>
      <c r="G112" s="9" t="s">
        <v>39</v>
      </c>
      <c r="H112" s="1" t="n">
        <v>2018</v>
      </c>
      <c r="I112" s="12" t="n">
        <v>43130</v>
      </c>
    </row>
    <row r="113" customFormat="false" ht="12.75" hidden="false" customHeight="false" outlineLevel="0" collapsed="false">
      <c r="A113" s="9" t="s">
        <v>256</v>
      </c>
      <c r="B113" s="9" t="s">
        <v>257</v>
      </c>
      <c r="C113" s="10" t="n">
        <v>17877</v>
      </c>
      <c r="D113" s="14" t="n">
        <v>17877</v>
      </c>
      <c r="E113" s="13" t="s">
        <v>258</v>
      </c>
      <c r="F113" s="12"/>
      <c r="G113" s="9" t="s">
        <v>39</v>
      </c>
      <c r="H113" s="1" t="n">
        <v>2018</v>
      </c>
      <c r="I113" s="12" t="n">
        <v>43130</v>
      </c>
    </row>
    <row r="114" customFormat="false" ht="12.75" hidden="false" customHeight="false" outlineLevel="0" collapsed="false">
      <c r="A114" s="9" t="s">
        <v>256</v>
      </c>
      <c r="B114" s="9" t="s">
        <v>259</v>
      </c>
      <c r="C114" s="10" t="n">
        <v>25386</v>
      </c>
      <c r="D114" s="10" t="n">
        <v>25386</v>
      </c>
      <c r="E114" s="13" t="s">
        <v>260</v>
      </c>
      <c r="F114" s="12"/>
      <c r="G114" s="9" t="s">
        <v>39</v>
      </c>
      <c r="H114" s="1" t="n">
        <v>2018</v>
      </c>
      <c r="I114" s="12" t="n">
        <v>43130</v>
      </c>
    </row>
    <row r="115" customFormat="false" ht="12.75" hidden="false" customHeight="false" outlineLevel="0" collapsed="false">
      <c r="A115" s="9" t="s">
        <v>256</v>
      </c>
      <c r="B115" s="9" t="s">
        <v>261</v>
      </c>
      <c r="C115" s="10" t="n">
        <v>29207</v>
      </c>
      <c r="D115" s="10" t="n">
        <v>29207</v>
      </c>
      <c r="E115" s="13" t="s">
        <v>262</v>
      </c>
      <c r="F115" s="12"/>
      <c r="G115" s="1" t="s">
        <v>39</v>
      </c>
      <c r="H115" s="1" t="n">
        <v>2018</v>
      </c>
      <c r="I115" s="12" t="n">
        <v>43130</v>
      </c>
    </row>
    <row r="116" customFormat="false" ht="12.75" hidden="false" customHeight="false" outlineLevel="0" collapsed="false">
      <c r="A116" s="9" t="s">
        <v>256</v>
      </c>
      <c r="B116" s="9" t="s">
        <v>263</v>
      </c>
      <c r="C116" s="10" t="n">
        <v>29726</v>
      </c>
      <c r="D116" s="10" t="n">
        <v>29789</v>
      </c>
      <c r="E116" s="13" t="s">
        <v>264</v>
      </c>
      <c r="F116" s="12"/>
      <c r="G116" s="1" t="s">
        <v>39</v>
      </c>
      <c r="H116" s="1" t="n">
        <v>2018</v>
      </c>
      <c r="I116" s="12" t="n">
        <v>43130</v>
      </c>
    </row>
    <row r="117" customFormat="false" ht="12.75" hidden="false" customHeight="false" outlineLevel="0" collapsed="false">
      <c r="A117" s="9" t="s">
        <v>256</v>
      </c>
      <c r="B117" s="9" t="s">
        <v>265</v>
      </c>
      <c r="C117" s="10" t="n">
        <v>29718</v>
      </c>
      <c r="D117" s="10" t="n">
        <v>29718</v>
      </c>
      <c r="E117" s="13" t="s">
        <v>266</v>
      </c>
      <c r="F117" s="12"/>
      <c r="G117" s="1" t="s">
        <v>39</v>
      </c>
      <c r="H117" s="1" t="n">
        <v>2018</v>
      </c>
      <c r="I117" s="12" t="n">
        <v>43130</v>
      </c>
    </row>
    <row r="118" customFormat="false" ht="12.75" hidden="false" customHeight="false" outlineLevel="0" collapsed="false">
      <c r="A118" s="9" t="s">
        <v>256</v>
      </c>
      <c r="B118" s="9" t="s">
        <v>267</v>
      </c>
      <c r="C118" s="10" t="n">
        <v>32387</v>
      </c>
      <c r="D118" s="10" t="n">
        <v>32387</v>
      </c>
      <c r="E118" s="13" t="s">
        <v>268</v>
      </c>
      <c r="F118" s="12"/>
      <c r="G118" s="1" t="s">
        <v>39</v>
      </c>
      <c r="H118" s="1" t="n">
        <v>2018</v>
      </c>
      <c r="I118" s="12" t="n">
        <v>43130</v>
      </c>
    </row>
    <row r="119" customFormat="false" ht="12.75" hidden="false" customHeight="false" outlineLevel="0" collapsed="false">
      <c r="A119" s="9" t="s">
        <v>256</v>
      </c>
      <c r="B119" s="9" t="s">
        <v>269</v>
      </c>
      <c r="C119" s="10" t="n">
        <v>33118</v>
      </c>
      <c r="D119" s="10" t="n">
        <v>33118</v>
      </c>
      <c r="E119" s="13" t="s">
        <v>270</v>
      </c>
      <c r="F119" s="12"/>
      <c r="G119" s="1" t="s">
        <v>39</v>
      </c>
      <c r="H119" s="1" t="n">
        <v>2018</v>
      </c>
      <c r="I119" s="12" t="n">
        <v>43130</v>
      </c>
    </row>
    <row r="120" customFormat="false" ht="12.75" hidden="false" customHeight="false" outlineLevel="0" collapsed="false">
      <c r="A120" s="9" t="s">
        <v>256</v>
      </c>
      <c r="B120" s="9" t="s">
        <v>271</v>
      </c>
      <c r="C120" s="10" t="n">
        <v>34494</v>
      </c>
      <c r="D120" s="10" t="n">
        <v>35965</v>
      </c>
      <c r="E120" s="13" t="s">
        <v>272</v>
      </c>
      <c r="F120" s="12"/>
      <c r="G120" s="1" t="s">
        <v>39</v>
      </c>
      <c r="H120" s="1" t="n">
        <v>2018</v>
      </c>
      <c r="I120" s="12" t="n">
        <v>43130</v>
      </c>
    </row>
    <row r="121" customFormat="false" ht="12.75" hidden="false" customHeight="false" outlineLevel="0" collapsed="false">
      <c r="A121" s="9" t="s">
        <v>256</v>
      </c>
      <c r="B121" s="9" t="s">
        <v>273</v>
      </c>
      <c r="C121" s="10" t="n">
        <v>34957</v>
      </c>
      <c r="D121" s="10" t="n">
        <v>34957</v>
      </c>
      <c r="E121" s="13" t="s">
        <v>274</v>
      </c>
      <c r="F121" s="12"/>
      <c r="G121" s="1" t="s">
        <v>39</v>
      </c>
      <c r="H121" s="1" t="n">
        <v>2018</v>
      </c>
      <c r="I121" s="12" t="n">
        <v>43130</v>
      </c>
    </row>
    <row r="122" customFormat="false" ht="12.75" hidden="false" customHeight="false" outlineLevel="0" collapsed="false">
      <c r="A122" s="9" t="s">
        <v>256</v>
      </c>
      <c r="B122" s="9" t="s">
        <v>275</v>
      </c>
      <c r="C122" s="10" t="n">
        <v>36782</v>
      </c>
      <c r="D122" s="10" t="n">
        <v>36782</v>
      </c>
      <c r="E122" s="13" t="s">
        <v>276</v>
      </c>
      <c r="F122" s="12"/>
      <c r="G122" s="1" t="s">
        <v>39</v>
      </c>
      <c r="H122" s="1" t="n">
        <v>2018</v>
      </c>
      <c r="I122" s="12" t="n">
        <v>43130</v>
      </c>
    </row>
    <row r="123" customFormat="false" ht="12.75" hidden="false" customHeight="false" outlineLevel="0" collapsed="false">
      <c r="A123" s="9" t="s">
        <v>256</v>
      </c>
      <c r="B123" s="9" t="s">
        <v>277</v>
      </c>
      <c r="C123" s="10" t="n">
        <v>39303</v>
      </c>
      <c r="D123" s="10" t="n">
        <v>39303</v>
      </c>
      <c r="E123" s="13" t="s">
        <v>278</v>
      </c>
      <c r="F123" s="12"/>
      <c r="G123" s="1" t="s">
        <v>39</v>
      </c>
      <c r="H123" s="1" t="n">
        <v>2018</v>
      </c>
      <c r="I123" s="12" t="n">
        <v>43130</v>
      </c>
    </row>
    <row r="124" customFormat="false" ht="12.75" hidden="false" customHeight="false" outlineLevel="0" collapsed="false">
      <c r="A124" s="9" t="s">
        <v>256</v>
      </c>
      <c r="B124" s="9" t="s">
        <v>279</v>
      </c>
      <c r="C124" s="10" t="n">
        <v>39508</v>
      </c>
      <c r="D124" s="10" t="n">
        <v>39508</v>
      </c>
      <c r="E124" s="13" t="s">
        <v>280</v>
      </c>
      <c r="F124" s="12"/>
      <c r="G124" s="1" t="s">
        <v>39</v>
      </c>
      <c r="H124" s="1" t="n">
        <v>2018</v>
      </c>
      <c r="I124" s="12" t="n">
        <v>43130</v>
      </c>
    </row>
    <row r="125" customFormat="false" ht="12.75" hidden="false" customHeight="false" outlineLevel="0" collapsed="false">
      <c r="A125" s="9" t="s">
        <v>256</v>
      </c>
      <c r="B125" s="9" t="s">
        <v>281</v>
      </c>
      <c r="C125" s="10" t="n">
        <v>41501</v>
      </c>
      <c r="D125" s="10" t="n">
        <v>41501</v>
      </c>
      <c r="E125" s="13" t="s">
        <v>282</v>
      </c>
      <c r="F125" s="12"/>
      <c r="G125" s="1" t="s">
        <v>39</v>
      </c>
      <c r="H125" s="1" t="n">
        <v>2018</v>
      </c>
      <c r="I125" s="12" t="n">
        <v>43130</v>
      </c>
    </row>
    <row r="126" customFormat="false" ht="12.75" hidden="false" customHeight="false" outlineLevel="0" collapsed="false">
      <c r="A126" s="9" t="s">
        <v>256</v>
      </c>
      <c r="B126" s="9" t="s">
        <v>283</v>
      </c>
      <c r="C126" s="10" t="n">
        <v>34590</v>
      </c>
      <c r="D126" s="10" t="n">
        <v>34590</v>
      </c>
      <c r="E126" s="13" t="s">
        <v>284</v>
      </c>
      <c r="F126" s="12"/>
      <c r="G126" s="1" t="s">
        <v>39</v>
      </c>
      <c r="H126" s="1" t="n">
        <v>2018</v>
      </c>
      <c r="I126" s="12" t="n">
        <v>43130</v>
      </c>
    </row>
    <row r="127" customFormat="false" ht="12.75" hidden="false" customHeight="false" outlineLevel="0" collapsed="false">
      <c r="A127" s="9" t="s">
        <v>256</v>
      </c>
      <c r="B127" s="9" t="s">
        <v>285</v>
      </c>
      <c r="C127" s="10" t="n">
        <v>33136</v>
      </c>
      <c r="D127" s="10" t="n">
        <v>33136</v>
      </c>
      <c r="E127" s="13" t="s">
        <v>270</v>
      </c>
      <c r="F127" s="12"/>
      <c r="G127" s="1" t="s">
        <v>39</v>
      </c>
      <c r="H127" s="1" t="n">
        <v>2018</v>
      </c>
      <c r="I127" s="12" t="n">
        <v>43130</v>
      </c>
    </row>
    <row r="128" customFormat="false" ht="12.75" hidden="false" customHeight="false" outlineLevel="0" collapsed="false">
      <c r="A128" s="9" t="s">
        <v>286</v>
      </c>
      <c r="B128" s="9" t="s">
        <v>287</v>
      </c>
      <c r="C128" s="10" t="n">
        <v>43105</v>
      </c>
      <c r="D128" s="10" t="n">
        <v>42682</v>
      </c>
      <c r="E128" s="11" t="s">
        <v>288</v>
      </c>
      <c r="F128" s="12"/>
      <c r="G128" s="9" t="s">
        <v>39</v>
      </c>
      <c r="H128" s="1" t="n">
        <v>2018</v>
      </c>
      <c r="I128" s="12" t="n">
        <v>43130</v>
      </c>
    </row>
    <row r="129" customFormat="false" ht="12.75" hidden="false" customHeight="false" outlineLevel="0" collapsed="false">
      <c r="A129" s="9" t="s">
        <v>289</v>
      </c>
      <c r="B129" s="9" t="s">
        <v>290</v>
      </c>
      <c r="C129" s="10" t="n">
        <v>31608</v>
      </c>
      <c r="D129" s="10" t="n">
        <v>42055</v>
      </c>
      <c r="E129" s="13" t="s">
        <v>291</v>
      </c>
      <c r="F129" s="12"/>
      <c r="G129" s="9" t="s">
        <v>39</v>
      </c>
      <c r="H129" s="1" t="n">
        <v>2018</v>
      </c>
      <c r="I129" s="12" t="n">
        <v>43130</v>
      </c>
    </row>
    <row r="130" customFormat="false" ht="12.75" hidden="false" customHeight="false" outlineLevel="0" collapsed="false">
      <c r="A130" s="9" t="s">
        <v>289</v>
      </c>
      <c r="B130" s="9" t="s">
        <v>292</v>
      </c>
      <c r="C130" s="10" t="n">
        <v>36445</v>
      </c>
      <c r="D130" s="10" t="n">
        <v>36445</v>
      </c>
      <c r="E130" s="11" t="s">
        <v>293</v>
      </c>
      <c r="F130" s="12"/>
      <c r="G130" s="9" t="s">
        <v>39</v>
      </c>
      <c r="H130" s="1" t="n">
        <v>2018</v>
      </c>
      <c r="I130" s="12" t="n">
        <v>43130</v>
      </c>
    </row>
    <row r="131" customFormat="false" ht="12.75" hidden="false" customHeight="false" outlineLevel="0" collapsed="false">
      <c r="A131" s="9" t="s">
        <v>289</v>
      </c>
      <c r="B131" s="9" t="s">
        <v>294</v>
      </c>
      <c r="C131" s="10" t="n">
        <v>38191</v>
      </c>
      <c r="D131" s="10" t="n">
        <v>42678</v>
      </c>
      <c r="E131" s="11" t="s">
        <v>295</v>
      </c>
      <c r="F131" s="12"/>
      <c r="G131" s="9" t="s">
        <v>39</v>
      </c>
      <c r="H131" s="1" t="n">
        <v>2018</v>
      </c>
      <c r="I131" s="12" t="n">
        <v>43130</v>
      </c>
    </row>
    <row r="132" customFormat="false" ht="12.75" hidden="false" customHeight="false" outlineLevel="0" collapsed="false">
      <c r="A132" s="9" t="s">
        <v>289</v>
      </c>
      <c r="B132" s="9" t="s">
        <v>296</v>
      </c>
      <c r="C132" s="10" t="n">
        <v>41247</v>
      </c>
      <c r="D132" s="10" t="n">
        <v>42801</v>
      </c>
      <c r="E132" s="11" t="s">
        <v>297</v>
      </c>
      <c r="F132" s="12"/>
      <c r="G132" s="9" t="s">
        <v>39</v>
      </c>
      <c r="H132" s="1" t="n">
        <v>2018</v>
      </c>
      <c r="I132" s="12" t="n">
        <v>43130</v>
      </c>
    </row>
    <row r="133" customFormat="false" ht="12.75" hidden="false" customHeight="false" outlineLevel="0" collapsed="false">
      <c r="A133" s="9" t="s">
        <v>289</v>
      </c>
      <c r="B133" s="9" t="s">
        <v>298</v>
      </c>
      <c r="C133" s="10" t="n">
        <v>42496</v>
      </c>
      <c r="D133" s="10" t="n">
        <v>42496</v>
      </c>
      <c r="E133" s="11" t="s">
        <v>299</v>
      </c>
      <c r="F133" s="12"/>
      <c r="G133" s="9" t="s">
        <v>39</v>
      </c>
      <c r="H133" s="1" t="n">
        <v>2018</v>
      </c>
      <c r="I133" s="12" t="n">
        <v>43130</v>
      </c>
    </row>
    <row r="134" customFormat="false" ht="12.75" hidden="false" customHeight="false" outlineLevel="0" collapsed="false">
      <c r="A134" s="9" t="s">
        <v>300</v>
      </c>
      <c r="B134" s="9" t="s">
        <v>301</v>
      </c>
      <c r="C134" s="10" t="n">
        <v>42615</v>
      </c>
      <c r="D134" s="10" t="n">
        <v>42615</v>
      </c>
      <c r="E134" s="11" t="s">
        <v>302</v>
      </c>
      <c r="F134" s="12"/>
      <c r="G134" s="9" t="s">
        <v>39</v>
      </c>
      <c r="H134" s="1" t="n">
        <v>2018</v>
      </c>
      <c r="I134" s="12" t="n">
        <v>43130</v>
      </c>
    </row>
    <row r="135" customFormat="false" ht="12.75" hidden="false" customHeight="false" outlineLevel="0" collapsed="false">
      <c r="A135" s="9" t="s">
        <v>300</v>
      </c>
      <c r="B135" s="9" t="s">
        <v>303</v>
      </c>
      <c r="C135" s="10" t="n">
        <v>42720</v>
      </c>
      <c r="D135" s="10" t="n">
        <v>42720</v>
      </c>
      <c r="E135" s="13" t="s">
        <v>304</v>
      </c>
      <c r="F135" s="12"/>
      <c r="G135" s="9" t="s">
        <v>39</v>
      </c>
      <c r="H135" s="1" t="n">
        <v>2018</v>
      </c>
      <c r="I135" s="12" t="n">
        <v>43130</v>
      </c>
    </row>
    <row r="136" customFormat="false" ht="12.75" hidden="false" customHeight="false" outlineLevel="0" collapsed="false">
      <c r="A136" s="9" t="s">
        <v>300</v>
      </c>
      <c r="B136" s="9" t="s">
        <v>305</v>
      </c>
      <c r="C136" s="10" t="n">
        <v>42731</v>
      </c>
      <c r="D136" s="10" t="n">
        <v>42748</v>
      </c>
      <c r="E136" s="11" t="s">
        <v>306</v>
      </c>
      <c r="F136" s="12"/>
      <c r="G136" s="9" t="s">
        <v>39</v>
      </c>
      <c r="H136" s="1" t="n">
        <v>2018</v>
      </c>
      <c r="I136" s="12" t="n">
        <v>43130</v>
      </c>
    </row>
    <row r="137" customFormat="false" ht="12.75" hidden="false" customHeight="false" outlineLevel="0" collapsed="false">
      <c r="A137" s="9" t="s">
        <v>300</v>
      </c>
      <c r="B137" s="9" t="s">
        <v>307</v>
      </c>
      <c r="C137" s="10" t="n">
        <v>42300</v>
      </c>
      <c r="D137" s="10" t="n">
        <v>42300</v>
      </c>
      <c r="E137" s="13" t="s">
        <v>308</v>
      </c>
      <c r="F137" s="12"/>
      <c r="G137" s="9" t="s">
        <v>39</v>
      </c>
      <c r="H137" s="1" t="n">
        <v>2018</v>
      </c>
      <c r="I137" s="12" t="n">
        <v>43130</v>
      </c>
    </row>
    <row r="138" customFormat="false" ht="12.75" hidden="false" customHeight="false" outlineLevel="0" collapsed="false">
      <c r="A138" s="9" t="s">
        <v>289</v>
      </c>
      <c r="B138" s="9" t="s">
        <v>309</v>
      </c>
      <c r="C138" s="10" t="n">
        <v>42055</v>
      </c>
      <c r="D138" s="10" t="n">
        <v>42235</v>
      </c>
      <c r="E138" s="13" t="s">
        <v>310</v>
      </c>
      <c r="F138" s="12"/>
      <c r="G138" s="9" t="s">
        <v>39</v>
      </c>
      <c r="H138" s="1" t="n">
        <v>2018</v>
      </c>
      <c r="I138" s="12" t="n">
        <v>43130</v>
      </c>
    </row>
    <row r="139" customFormat="false" ht="12.75" hidden="false" customHeight="false" outlineLevel="0" collapsed="false">
      <c r="A139" s="9" t="s">
        <v>300</v>
      </c>
      <c r="B139" s="9" t="s">
        <v>311</v>
      </c>
      <c r="C139" s="10" t="n">
        <v>42570</v>
      </c>
      <c r="D139" s="10" t="n">
        <v>42570</v>
      </c>
      <c r="E139" s="13" t="s">
        <v>312</v>
      </c>
      <c r="F139" s="12"/>
      <c r="G139" s="9" t="s">
        <v>39</v>
      </c>
      <c r="H139" s="1" t="n">
        <v>2018</v>
      </c>
      <c r="I139" s="12" t="n">
        <v>43130</v>
      </c>
    </row>
    <row r="140" customFormat="false" ht="12.75" hidden="false" customHeight="false" outlineLevel="0" collapsed="false">
      <c r="A140" s="9" t="s">
        <v>300</v>
      </c>
      <c r="B140" s="9" t="s">
        <v>313</v>
      </c>
      <c r="C140" s="10" t="n">
        <v>39717</v>
      </c>
      <c r="D140" s="10" t="n">
        <v>42626</v>
      </c>
      <c r="E140" s="13" t="s">
        <v>314</v>
      </c>
      <c r="F140" s="12"/>
      <c r="G140" s="9" t="s">
        <v>39</v>
      </c>
      <c r="H140" s="1" t="n">
        <v>2018</v>
      </c>
      <c r="I140" s="12" t="n">
        <v>43130</v>
      </c>
    </row>
    <row r="141" customFormat="false" ht="12.75" hidden="false" customHeight="false" outlineLevel="0" collapsed="false">
      <c r="A141" s="9" t="s">
        <v>300</v>
      </c>
      <c r="B141" s="9" t="s">
        <v>315</v>
      </c>
      <c r="C141" s="10" t="n">
        <v>40466</v>
      </c>
      <c r="D141" s="10" t="n">
        <v>41415</v>
      </c>
      <c r="E141" s="13" t="s">
        <v>316</v>
      </c>
      <c r="F141" s="12"/>
      <c r="G141" s="9" t="s">
        <v>39</v>
      </c>
      <c r="H141" s="1" t="n">
        <v>2018</v>
      </c>
      <c r="I141" s="12" t="n">
        <v>43130</v>
      </c>
    </row>
    <row r="142" customFormat="false" ht="12.75" hidden="false" customHeight="false" outlineLevel="0" collapsed="false">
      <c r="A142" s="9" t="s">
        <v>300</v>
      </c>
      <c r="B142" s="9" t="s">
        <v>317</v>
      </c>
      <c r="C142" s="10" t="n">
        <v>39651</v>
      </c>
      <c r="D142" s="10" t="n">
        <v>39651</v>
      </c>
      <c r="E142" s="13" t="s">
        <v>318</v>
      </c>
      <c r="F142" s="12"/>
      <c r="G142" s="9" t="s">
        <v>39</v>
      </c>
      <c r="H142" s="1" t="n">
        <v>2018</v>
      </c>
      <c r="I142" s="12" t="n">
        <v>43130</v>
      </c>
    </row>
    <row r="143" customFormat="false" ht="12.75" hidden="false" customHeight="false" outlineLevel="0" collapsed="false">
      <c r="A143" s="9" t="s">
        <v>289</v>
      </c>
      <c r="B143" s="9" t="s">
        <v>319</v>
      </c>
      <c r="C143" s="10" t="n">
        <v>37988</v>
      </c>
      <c r="D143" s="10" t="n">
        <v>37988</v>
      </c>
      <c r="E143" s="13" t="s">
        <v>320</v>
      </c>
      <c r="F143" s="12"/>
      <c r="G143" s="9" t="s">
        <v>39</v>
      </c>
      <c r="H143" s="1" t="n">
        <v>2018</v>
      </c>
      <c r="I143" s="12" t="n">
        <v>43130</v>
      </c>
    </row>
    <row r="144" customFormat="false" ht="12.75" hidden="false" customHeight="false" outlineLevel="0" collapsed="false">
      <c r="A144" s="9" t="s">
        <v>114</v>
      </c>
      <c r="B144" s="9" t="s">
        <v>321</v>
      </c>
      <c r="C144" s="10" t="n">
        <v>37253</v>
      </c>
      <c r="D144" s="10" t="n">
        <v>42731</v>
      </c>
      <c r="E144" s="11" t="s">
        <v>322</v>
      </c>
      <c r="F144" s="12"/>
      <c r="G144" s="9" t="s">
        <v>39</v>
      </c>
      <c r="H144" s="1" t="n">
        <v>2018</v>
      </c>
      <c r="I144" s="12" t="n">
        <v>43130</v>
      </c>
    </row>
    <row r="145" customFormat="false" ht="12.75" hidden="false" customHeight="false" outlineLevel="0" collapsed="false">
      <c r="A145" s="9" t="s">
        <v>114</v>
      </c>
      <c r="B145" s="9" t="s">
        <v>323</v>
      </c>
      <c r="C145" s="10" t="n">
        <v>34030</v>
      </c>
      <c r="D145" s="10" t="n">
        <v>42209</v>
      </c>
      <c r="E145" s="11" t="s">
        <v>324</v>
      </c>
      <c r="F145" s="12"/>
      <c r="G145" s="9" t="s">
        <v>39</v>
      </c>
      <c r="H145" s="1" t="n">
        <v>2018</v>
      </c>
      <c r="I145" s="12" t="n">
        <v>43130</v>
      </c>
    </row>
    <row r="146" customFormat="false" ht="12.75" hidden="false" customHeight="false" outlineLevel="0" collapsed="false">
      <c r="A146" s="9" t="s">
        <v>119</v>
      </c>
      <c r="B146" s="9" t="s">
        <v>325</v>
      </c>
      <c r="C146" s="10" t="n">
        <v>36851</v>
      </c>
      <c r="D146" s="10" t="n">
        <v>38923</v>
      </c>
      <c r="E146" s="13" t="s">
        <v>326</v>
      </c>
      <c r="F146" s="12"/>
      <c r="G146" s="9" t="s">
        <v>39</v>
      </c>
      <c r="H146" s="1" t="n">
        <v>2018</v>
      </c>
      <c r="I146" s="12" t="n">
        <v>43130</v>
      </c>
    </row>
    <row r="147" customFormat="false" ht="12.75" hidden="false" customHeight="false" outlineLevel="0" collapsed="false">
      <c r="A147" s="9" t="s">
        <v>119</v>
      </c>
      <c r="B147" s="9" t="s">
        <v>327</v>
      </c>
      <c r="C147" s="10" t="n">
        <v>38258</v>
      </c>
      <c r="D147" s="10" t="n">
        <v>38258</v>
      </c>
      <c r="E147" s="11" t="s">
        <v>328</v>
      </c>
      <c r="F147" s="12"/>
      <c r="G147" s="9" t="s">
        <v>39</v>
      </c>
      <c r="H147" s="1" t="n">
        <v>2018</v>
      </c>
      <c r="I147" s="12" t="n">
        <v>43130</v>
      </c>
    </row>
    <row r="148" customFormat="false" ht="12.75" hidden="false" customHeight="false" outlineLevel="0" collapsed="false">
      <c r="A148" s="9" t="s">
        <v>329</v>
      </c>
      <c r="B148" s="9" t="s">
        <v>330</v>
      </c>
      <c r="C148" s="10" t="n">
        <v>42733</v>
      </c>
      <c r="D148" s="10" t="n">
        <v>42733</v>
      </c>
      <c r="E148" s="13" t="s">
        <v>331</v>
      </c>
      <c r="F148" s="12"/>
      <c r="G148" s="9" t="s">
        <v>39</v>
      </c>
      <c r="H148" s="1" t="n">
        <v>2018</v>
      </c>
      <c r="I148" s="12" t="n">
        <v>43130</v>
      </c>
    </row>
    <row r="149" customFormat="false" ht="12.75" hidden="false" customHeight="false" outlineLevel="0" collapsed="false">
      <c r="A149" s="9" t="s">
        <v>332</v>
      </c>
      <c r="B149" s="9" t="s">
        <v>333</v>
      </c>
      <c r="C149" s="10" t="n">
        <v>35958</v>
      </c>
      <c r="D149" s="10" t="n">
        <v>35958</v>
      </c>
      <c r="E149" s="13" t="s">
        <v>334</v>
      </c>
      <c r="F149" s="12"/>
      <c r="G149" s="9" t="s">
        <v>39</v>
      </c>
      <c r="H149" s="1" t="n">
        <v>2018</v>
      </c>
      <c r="I149" s="12" t="n">
        <v>43130</v>
      </c>
    </row>
    <row r="150" customFormat="false" ht="12.75" hidden="false" customHeight="false" outlineLevel="0" collapsed="false">
      <c r="A150" s="9" t="s">
        <v>332</v>
      </c>
      <c r="B150" s="9" t="s">
        <v>335</v>
      </c>
      <c r="C150" s="10" t="n">
        <v>36313</v>
      </c>
      <c r="D150" s="10" t="n">
        <v>36343</v>
      </c>
      <c r="E150" s="13" t="s">
        <v>336</v>
      </c>
      <c r="F150" s="12"/>
      <c r="G150" s="9" t="s">
        <v>39</v>
      </c>
      <c r="H150" s="1" t="n">
        <v>2018</v>
      </c>
      <c r="I150" s="12" t="n">
        <v>43130</v>
      </c>
    </row>
    <row r="151" customFormat="false" ht="12.75" hidden="false" customHeight="false" outlineLevel="0" collapsed="false">
      <c r="A151" s="9" t="s">
        <v>332</v>
      </c>
      <c r="B151" s="9" t="s">
        <v>337</v>
      </c>
      <c r="C151" s="10" t="n">
        <v>36452</v>
      </c>
      <c r="D151" s="10" t="n">
        <v>36452</v>
      </c>
      <c r="E151" s="13" t="s">
        <v>338</v>
      </c>
      <c r="F151" s="12"/>
      <c r="G151" s="9" t="s">
        <v>39</v>
      </c>
      <c r="H151" s="1" t="n">
        <v>2018</v>
      </c>
      <c r="I151" s="12" t="n">
        <v>43130</v>
      </c>
    </row>
    <row r="152" customFormat="false" ht="12.75" hidden="false" customHeight="false" outlineLevel="0" collapsed="false">
      <c r="A152" s="9" t="s">
        <v>332</v>
      </c>
      <c r="B152" s="9" t="s">
        <v>339</v>
      </c>
      <c r="C152" s="10" t="n">
        <v>39311</v>
      </c>
      <c r="D152" s="10" t="n">
        <v>39311</v>
      </c>
      <c r="E152" s="13" t="s">
        <v>340</v>
      </c>
      <c r="F152" s="12"/>
      <c r="G152" s="9" t="s">
        <v>39</v>
      </c>
      <c r="H152" s="1" t="n">
        <v>2018</v>
      </c>
      <c r="I152" s="12" t="n">
        <v>43130</v>
      </c>
    </row>
    <row r="153" customFormat="false" ht="12.75" hidden="false" customHeight="false" outlineLevel="0" collapsed="false">
      <c r="A153" s="9" t="s">
        <v>332</v>
      </c>
      <c r="B153" s="9" t="s">
        <v>341</v>
      </c>
      <c r="C153" s="10" t="n">
        <v>39455</v>
      </c>
      <c r="D153" s="10" t="n">
        <v>40578</v>
      </c>
      <c r="E153" s="13" t="s">
        <v>342</v>
      </c>
      <c r="F153" s="12"/>
      <c r="G153" s="9" t="s">
        <v>39</v>
      </c>
      <c r="H153" s="1" t="n">
        <v>2018</v>
      </c>
      <c r="I153" s="12" t="n">
        <v>43130</v>
      </c>
    </row>
    <row r="154" customFormat="false" ht="12.75" hidden="false" customHeight="false" outlineLevel="0" collapsed="false">
      <c r="A154" s="9" t="s">
        <v>332</v>
      </c>
      <c r="B154" s="9" t="s">
        <v>343</v>
      </c>
      <c r="C154" s="10" t="n">
        <v>41173</v>
      </c>
      <c r="D154" s="10" t="n">
        <v>41173</v>
      </c>
      <c r="E154" s="13" t="s">
        <v>344</v>
      </c>
      <c r="F154" s="12"/>
      <c r="G154" s="9" t="s">
        <v>39</v>
      </c>
      <c r="H154" s="1" t="n">
        <v>2018</v>
      </c>
      <c r="I154" s="12" t="n">
        <v>43130</v>
      </c>
    </row>
    <row r="155" customFormat="false" ht="12.75" hidden="false" customHeight="false" outlineLevel="0" collapsed="false">
      <c r="A155" s="9" t="s">
        <v>332</v>
      </c>
      <c r="B155" s="1" t="s">
        <v>345</v>
      </c>
      <c r="C155" s="10" t="n">
        <v>41173</v>
      </c>
      <c r="D155" s="10" t="n">
        <v>41173</v>
      </c>
      <c r="E155" s="13" t="s">
        <v>346</v>
      </c>
      <c r="F155" s="12"/>
      <c r="G155" s="9" t="s">
        <v>39</v>
      </c>
      <c r="H155" s="1" t="n">
        <v>2018</v>
      </c>
      <c r="I155" s="12" t="n">
        <v>43130</v>
      </c>
    </row>
    <row r="156" customFormat="false" ht="12.75" hidden="false" customHeight="false" outlineLevel="0" collapsed="false">
      <c r="A156" s="9" t="s">
        <v>332</v>
      </c>
      <c r="B156" s="9" t="s">
        <v>347</v>
      </c>
      <c r="C156" s="10" t="n">
        <v>41681</v>
      </c>
      <c r="D156" s="10" t="n">
        <v>41681</v>
      </c>
      <c r="E156" s="13" t="s">
        <v>348</v>
      </c>
      <c r="F156" s="12"/>
      <c r="G156" s="9" t="s">
        <v>39</v>
      </c>
      <c r="H156" s="1" t="n">
        <v>2018</v>
      </c>
      <c r="I156" s="12" t="n">
        <v>43130</v>
      </c>
    </row>
    <row r="157" customFormat="false" ht="12.75" hidden="false" customHeight="false" outlineLevel="0" collapsed="false">
      <c r="A157" s="9" t="s">
        <v>332</v>
      </c>
      <c r="B157" s="9" t="s">
        <v>349</v>
      </c>
      <c r="C157" s="10" t="n">
        <v>42135</v>
      </c>
      <c r="D157" s="10" t="n">
        <v>42135</v>
      </c>
      <c r="E157" s="13" t="s">
        <v>350</v>
      </c>
      <c r="F157" s="12"/>
      <c r="G157" s="9" t="s">
        <v>39</v>
      </c>
      <c r="H157" s="1" t="n">
        <v>2018</v>
      </c>
      <c r="I157" s="12" t="n">
        <v>43130</v>
      </c>
    </row>
    <row r="158" customFormat="false" ht="12.75" hidden="false" customHeight="false" outlineLevel="0" collapsed="false">
      <c r="A158" s="9" t="s">
        <v>332</v>
      </c>
      <c r="B158" s="9" t="s">
        <v>351</v>
      </c>
      <c r="C158" s="10" t="n">
        <v>42727</v>
      </c>
      <c r="D158" s="10" t="n">
        <v>42727</v>
      </c>
      <c r="E158" s="13" t="s">
        <v>352</v>
      </c>
      <c r="F158" s="12"/>
      <c r="G158" s="9" t="s">
        <v>39</v>
      </c>
      <c r="H158" s="1" t="n">
        <v>2018</v>
      </c>
      <c r="I158" s="12" t="n">
        <v>43130</v>
      </c>
    </row>
    <row r="159" customFormat="false" ht="12.75" hidden="false" customHeight="false" outlineLevel="0" collapsed="false">
      <c r="A159" s="9" t="s">
        <v>332</v>
      </c>
      <c r="B159" s="1" t="s">
        <v>353</v>
      </c>
      <c r="C159" s="10" t="n">
        <v>42769</v>
      </c>
      <c r="D159" s="10" t="n">
        <v>42769</v>
      </c>
      <c r="E159" s="13" t="s">
        <v>354</v>
      </c>
      <c r="F159" s="12"/>
      <c r="G159" s="9" t="s">
        <v>39</v>
      </c>
      <c r="H159" s="1" t="n">
        <v>2018</v>
      </c>
      <c r="I159" s="12" t="n">
        <v>43130</v>
      </c>
    </row>
    <row r="160" customFormat="false" ht="12.75" hidden="false" customHeight="false" outlineLevel="0" collapsed="false">
      <c r="A160" s="9" t="s">
        <v>332</v>
      </c>
      <c r="B160" s="9" t="s">
        <v>355</v>
      </c>
      <c r="C160" s="10" t="n">
        <v>42731</v>
      </c>
      <c r="D160" s="10" t="n">
        <v>42731</v>
      </c>
      <c r="E160" s="13" t="s">
        <v>356</v>
      </c>
      <c r="F160" s="12"/>
      <c r="G160" s="9" t="s">
        <v>39</v>
      </c>
      <c r="H160" s="1" t="n">
        <v>2018</v>
      </c>
      <c r="I160" s="12" t="n">
        <v>43130</v>
      </c>
    </row>
    <row r="161" customFormat="false" ht="12.75" hidden="false" customHeight="false" outlineLevel="0" collapsed="false">
      <c r="A161" s="9" t="s">
        <v>170</v>
      </c>
      <c r="B161" s="9" t="s">
        <v>357</v>
      </c>
      <c r="C161" s="10" t="n">
        <v>32035</v>
      </c>
      <c r="D161" s="10" t="n">
        <v>32035</v>
      </c>
      <c r="E161" s="13" t="s">
        <v>358</v>
      </c>
      <c r="F161" s="12"/>
      <c r="G161" s="9" t="s">
        <v>39</v>
      </c>
      <c r="H161" s="1" t="n">
        <v>2018</v>
      </c>
      <c r="I161" s="12" t="n">
        <v>43130</v>
      </c>
    </row>
    <row r="162" customFormat="false" ht="12.75" hidden="false" customHeight="false" outlineLevel="0" collapsed="false">
      <c r="A162" s="9" t="s">
        <v>170</v>
      </c>
      <c r="B162" s="9" t="s">
        <v>359</v>
      </c>
      <c r="C162" s="10" t="n">
        <v>32987</v>
      </c>
      <c r="D162" s="10" t="n">
        <v>32987</v>
      </c>
      <c r="E162" s="13" t="s">
        <v>360</v>
      </c>
      <c r="F162" s="12"/>
      <c r="G162" s="9" t="s">
        <v>39</v>
      </c>
      <c r="H162" s="1" t="n">
        <v>2018</v>
      </c>
      <c r="I162" s="12" t="n">
        <v>43130</v>
      </c>
    </row>
    <row r="163" customFormat="false" ht="12.75" hidden="false" customHeight="false" outlineLevel="0" collapsed="false">
      <c r="A163" s="9" t="s">
        <v>170</v>
      </c>
      <c r="B163" s="9" t="s">
        <v>361</v>
      </c>
      <c r="C163" s="10" t="n">
        <v>34037</v>
      </c>
      <c r="D163" s="10" t="n">
        <v>34037</v>
      </c>
      <c r="E163" s="13" t="s">
        <v>362</v>
      </c>
      <c r="F163" s="12"/>
      <c r="G163" s="9" t="s">
        <v>39</v>
      </c>
      <c r="H163" s="1" t="n">
        <v>2018</v>
      </c>
      <c r="I163" s="12" t="n">
        <v>43130</v>
      </c>
    </row>
    <row r="164" customFormat="false" ht="12.75" hidden="false" customHeight="false" outlineLevel="0" collapsed="false">
      <c r="A164" s="9" t="s">
        <v>170</v>
      </c>
      <c r="B164" s="9" t="s">
        <v>363</v>
      </c>
      <c r="C164" s="10" t="n">
        <v>34037</v>
      </c>
      <c r="D164" s="10" t="n">
        <v>34037</v>
      </c>
      <c r="E164" s="13" t="s">
        <v>364</v>
      </c>
      <c r="F164" s="12"/>
      <c r="G164" s="9" t="s">
        <v>39</v>
      </c>
      <c r="H164" s="1" t="n">
        <v>2018</v>
      </c>
      <c r="I164" s="12" t="n">
        <v>43130</v>
      </c>
    </row>
    <row r="165" customFormat="false" ht="12.75" hidden="false" customHeight="false" outlineLevel="0" collapsed="false">
      <c r="A165" s="9" t="s">
        <v>170</v>
      </c>
      <c r="B165" s="9" t="s">
        <v>365</v>
      </c>
      <c r="C165" s="10" t="n">
        <v>34765</v>
      </c>
      <c r="D165" s="10" t="n">
        <v>34765</v>
      </c>
      <c r="E165" s="13" t="s">
        <v>366</v>
      </c>
      <c r="F165" s="12"/>
      <c r="G165" s="9" t="s">
        <v>39</v>
      </c>
      <c r="H165" s="1" t="n">
        <v>2018</v>
      </c>
      <c r="I165" s="12" t="n">
        <v>43130</v>
      </c>
    </row>
    <row r="166" customFormat="false" ht="12.75" hidden="false" customHeight="false" outlineLevel="0" collapsed="false">
      <c r="A166" s="9" t="s">
        <v>170</v>
      </c>
      <c r="B166" s="9" t="s">
        <v>367</v>
      </c>
      <c r="C166" s="10" t="n">
        <v>36756</v>
      </c>
      <c r="D166" s="10" t="n">
        <v>36756</v>
      </c>
      <c r="E166" s="13" t="s">
        <v>368</v>
      </c>
      <c r="F166" s="12"/>
      <c r="G166" s="9" t="s">
        <v>39</v>
      </c>
      <c r="H166" s="1" t="n">
        <v>2018</v>
      </c>
      <c r="I166" s="12" t="n">
        <v>43130</v>
      </c>
    </row>
    <row r="167" customFormat="false" ht="12.75" hidden="false" customHeight="false" outlineLevel="0" collapsed="false">
      <c r="A167" s="9" t="s">
        <v>170</v>
      </c>
      <c r="B167" s="9" t="s">
        <v>369</v>
      </c>
      <c r="C167" s="10" t="n">
        <v>38636</v>
      </c>
      <c r="D167" s="10" t="n">
        <v>38636</v>
      </c>
      <c r="E167" s="13" t="s">
        <v>370</v>
      </c>
      <c r="F167" s="12"/>
      <c r="G167" s="9" t="s">
        <v>39</v>
      </c>
      <c r="H167" s="1" t="n">
        <v>2018</v>
      </c>
      <c r="I167" s="12" t="n">
        <v>43130</v>
      </c>
    </row>
    <row r="168" customFormat="false" ht="12.75" hidden="false" customHeight="false" outlineLevel="0" collapsed="false">
      <c r="A168" s="9" t="s">
        <v>170</v>
      </c>
      <c r="B168" s="9" t="s">
        <v>371</v>
      </c>
      <c r="C168" s="10" t="n">
        <v>38786</v>
      </c>
      <c r="D168" s="10" t="n">
        <v>38786</v>
      </c>
      <c r="E168" s="13" t="s">
        <v>372</v>
      </c>
      <c r="F168" s="12"/>
      <c r="G168" s="9" t="s">
        <v>39</v>
      </c>
      <c r="H168" s="1" t="n">
        <v>2018</v>
      </c>
      <c r="I168" s="12" t="n">
        <v>43130</v>
      </c>
    </row>
    <row r="169" customFormat="false" ht="12.75" hidden="false" customHeight="false" outlineLevel="0" collapsed="false">
      <c r="A169" s="9" t="s">
        <v>170</v>
      </c>
      <c r="B169" s="9" t="s">
        <v>373</v>
      </c>
      <c r="C169" s="10" t="n">
        <v>38790</v>
      </c>
      <c r="D169" s="10" t="n">
        <v>38790</v>
      </c>
      <c r="E169" s="13" t="s">
        <v>374</v>
      </c>
      <c r="F169" s="12"/>
      <c r="G169" s="9" t="s">
        <v>39</v>
      </c>
      <c r="H169" s="1" t="n">
        <v>2018</v>
      </c>
      <c r="I169" s="12" t="n">
        <v>43130</v>
      </c>
    </row>
    <row r="170" customFormat="false" ht="12.75" hidden="false" customHeight="false" outlineLevel="0" collapsed="false">
      <c r="A170" s="9" t="s">
        <v>170</v>
      </c>
      <c r="B170" s="9" t="s">
        <v>375</v>
      </c>
      <c r="C170" s="10" t="n">
        <v>38947</v>
      </c>
      <c r="D170" s="10" t="n">
        <v>38947</v>
      </c>
      <c r="E170" s="13" t="s">
        <v>376</v>
      </c>
      <c r="F170" s="12"/>
      <c r="G170" s="9" t="s">
        <v>39</v>
      </c>
      <c r="H170" s="1" t="n">
        <v>2018</v>
      </c>
      <c r="I170" s="12" t="n">
        <v>43130</v>
      </c>
    </row>
    <row r="171" customFormat="false" ht="12.75" hidden="false" customHeight="false" outlineLevel="0" collapsed="false">
      <c r="A171" s="9" t="s">
        <v>170</v>
      </c>
      <c r="B171" s="9" t="s">
        <v>377</v>
      </c>
      <c r="C171" s="10" t="n">
        <v>41278</v>
      </c>
      <c r="D171" s="10" t="n">
        <v>41278</v>
      </c>
      <c r="E171" s="13" t="s">
        <v>378</v>
      </c>
      <c r="F171" s="12"/>
      <c r="G171" s="9" t="s">
        <v>39</v>
      </c>
      <c r="H171" s="1" t="n">
        <v>2018</v>
      </c>
      <c r="I171" s="12" t="n">
        <v>43130</v>
      </c>
    </row>
    <row r="172" customFormat="false" ht="12.75" hidden="false" customHeight="false" outlineLevel="0" collapsed="false">
      <c r="A172" s="9" t="s">
        <v>170</v>
      </c>
      <c r="B172" s="9" t="s">
        <v>379</v>
      </c>
      <c r="C172" s="10" t="n">
        <v>41530</v>
      </c>
      <c r="D172" s="10" t="n">
        <v>41530</v>
      </c>
      <c r="E172" s="13" t="s">
        <v>380</v>
      </c>
      <c r="F172" s="12"/>
      <c r="G172" s="9" t="s">
        <v>39</v>
      </c>
      <c r="H172" s="1" t="n">
        <v>2018</v>
      </c>
      <c r="I172" s="12" t="n">
        <v>43130</v>
      </c>
    </row>
    <row r="173" customFormat="false" ht="12.75" hidden="false" customHeight="false" outlineLevel="0" collapsed="false">
      <c r="A173" s="9" t="s">
        <v>170</v>
      </c>
      <c r="B173" s="9" t="s">
        <v>381</v>
      </c>
      <c r="C173" s="10" t="n">
        <v>42094</v>
      </c>
      <c r="D173" s="10" t="n">
        <v>42094</v>
      </c>
      <c r="E173" s="13" t="s">
        <v>382</v>
      </c>
      <c r="F173" s="12"/>
      <c r="G173" s="9" t="s">
        <v>39</v>
      </c>
      <c r="H173" s="1" t="n">
        <v>2018</v>
      </c>
      <c r="I173" s="12" t="n">
        <v>43130</v>
      </c>
    </row>
    <row r="174" customFormat="false" ht="12.75" hidden="false" customHeight="false" outlineLevel="0" collapsed="false">
      <c r="A174" s="9" t="s">
        <v>170</v>
      </c>
      <c r="B174" s="9" t="s">
        <v>383</v>
      </c>
      <c r="C174" s="10" t="n">
        <v>41954</v>
      </c>
      <c r="D174" s="10" t="n">
        <v>41954</v>
      </c>
      <c r="E174" s="13" t="s">
        <v>384</v>
      </c>
      <c r="F174" s="12"/>
      <c r="G174" s="9" t="s">
        <v>39</v>
      </c>
      <c r="H174" s="1" t="n">
        <v>2018</v>
      </c>
      <c r="I174" s="12" t="n">
        <v>43130</v>
      </c>
    </row>
    <row r="175" customFormat="false" ht="12.75" hidden="false" customHeight="false" outlineLevel="0" collapsed="false">
      <c r="A175" s="9" t="s">
        <v>170</v>
      </c>
      <c r="B175" s="9" t="s">
        <v>385</v>
      </c>
      <c r="C175" s="10" t="n">
        <v>34484</v>
      </c>
      <c r="D175" s="10" t="n">
        <v>34484</v>
      </c>
      <c r="E175" s="13" t="s">
        <v>386</v>
      </c>
      <c r="F175" s="12"/>
      <c r="G175" s="9" t="s">
        <v>39</v>
      </c>
      <c r="H175" s="1" t="n">
        <v>2018</v>
      </c>
      <c r="I175" s="12" t="n">
        <v>43130</v>
      </c>
    </row>
    <row r="176" customFormat="false" ht="12.75" hidden="false" customHeight="false" outlineLevel="0" collapsed="false">
      <c r="A176" s="9" t="s">
        <v>170</v>
      </c>
      <c r="B176" s="9" t="s">
        <v>387</v>
      </c>
      <c r="C176" s="10" t="n">
        <v>41591</v>
      </c>
      <c r="D176" s="10" t="n">
        <v>41591</v>
      </c>
      <c r="E176" s="13" t="s">
        <v>388</v>
      </c>
      <c r="F176" s="12"/>
      <c r="G176" s="9" t="s">
        <v>39</v>
      </c>
      <c r="H176" s="1" t="n">
        <v>2018</v>
      </c>
      <c r="I176" s="12" t="n">
        <v>43130</v>
      </c>
    </row>
    <row r="177" customFormat="false" ht="12.75" hidden="false" customHeight="false" outlineLevel="0" collapsed="false">
      <c r="A177" s="9" t="s">
        <v>170</v>
      </c>
      <c r="B177" s="9" t="s">
        <v>389</v>
      </c>
      <c r="C177" s="10" t="n">
        <v>34705</v>
      </c>
      <c r="D177" s="10" t="n">
        <v>34705</v>
      </c>
      <c r="E177" s="13" t="s">
        <v>390</v>
      </c>
      <c r="F177" s="12"/>
      <c r="G177" s="9" t="s">
        <v>39</v>
      </c>
      <c r="H177" s="1" t="n">
        <v>2018</v>
      </c>
      <c r="I177" s="12" t="n">
        <v>43130</v>
      </c>
    </row>
    <row r="178" customFormat="false" ht="12.75" hidden="false" customHeight="false" outlineLevel="0" collapsed="false">
      <c r="A178" s="9" t="s">
        <v>170</v>
      </c>
      <c r="B178" s="9" t="s">
        <v>391</v>
      </c>
      <c r="C178" s="10" t="n">
        <v>36698</v>
      </c>
      <c r="D178" s="10" t="n">
        <v>36698</v>
      </c>
      <c r="E178" s="13" t="s">
        <v>392</v>
      </c>
      <c r="F178" s="12"/>
      <c r="G178" s="9" t="s">
        <v>39</v>
      </c>
      <c r="H178" s="1" t="n">
        <v>2018</v>
      </c>
      <c r="I178" s="12" t="n">
        <v>43130</v>
      </c>
    </row>
    <row r="179" customFormat="false" ht="12.75" hidden="false" customHeight="false" outlineLevel="0" collapsed="false">
      <c r="A179" s="9" t="s">
        <v>170</v>
      </c>
      <c r="B179" s="9" t="s">
        <v>393</v>
      </c>
      <c r="C179" s="10" t="n">
        <v>39233</v>
      </c>
      <c r="D179" s="10" t="n">
        <v>39233</v>
      </c>
      <c r="E179" s="13" t="s">
        <v>394</v>
      </c>
      <c r="F179" s="12"/>
      <c r="G179" s="9" t="s">
        <v>39</v>
      </c>
      <c r="H179" s="1" t="n">
        <v>2018</v>
      </c>
      <c r="I179" s="12" t="n">
        <v>43130</v>
      </c>
    </row>
    <row r="180" customFormat="false" ht="12.75" hidden="false" customHeight="false" outlineLevel="0" collapsed="false">
      <c r="A180" s="9" t="s">
        <v>170</v>
      </c>
      <c r="B180" s="9" t="s">
        <v>395</v>
      </c>
      <c r="C180" s="10" t="n">
        <v>36909</v>
      </c>
      <c r="D180" s="10" t="n">
        <v>36909</v>
      </c>
      <c r="E180" s="13" t="s">
        <v>396</v>
      </c>
      <c r="F180" s="12"/>
      <c r="G180" s="9" t="s">
        <v>39</v>
      </c>
      <c r="H180" s="1" t="n">
        <v>2018</v>
      </c>
      <c r="I180" s="12" t="n">
        <v>43130</v>
      </c>
    </row>
    <row r="181" customFormat="false" ht="12.75" hidden="false" customHeight="false" outlineLevel="0" collapsed="false">
      <c r="A181" s="9" t="s">
        <v>170</v>
      </c>
      <c r="B181" s="9" t="s">
        <v>397</v>
      </c>
      <c r="C181" s="10" t="n">
        <v>36824</v>
      </c>
      <c r="D181" s="10" t="n">
        <v>36824</v>
      </c>
      <c r="E181" s="13" t="s">
        <v>398</v>
      </c>
      <c r="F181" s="12"/>
      <c r="G181" s="9" t="s">
        <v>39</v>
      </c>
      <c r="H181" s="1" t="n">
        <v>2018</v>
      </c>
      <c r="I181" s="12" t="n">
        <v>43130</v>
      </c>
    </row>
    <row r="182" customFormat="false" ht="12.75" hidden="false" customHeight="false" outlineLevel="0" collapsed="false">
      <c r="A182" s="9" t="s">
        <v>170</v>
      </c>
      <c r="B182" s="9" t="s">
        <v>399</v>
      </c>
      <c r="C182" s="10" t="n">
        <v>36908</v>
      </c>
      <c r="D182" s="10" t="n">
        <v>36908</v>
      </c>
      <c r="E182" s="13" t="s">
        <v>400</v>
      </c>
      <c r="F182" s="12"/>
      <c r="G182" s="9" t="s">
        <v>39</v>
      </c>
      <c r="H182" s="1" t="n">
        <v>2018</v>
      </c>
      <c r="I182" s="12" t="n">
        <v>43130</v>
      </c>
    </row>
    <row r="183" customFormat="false" ht="12.75" hidden="false" customHeight="false" outlineLevel="0" collapsed="false">
      <c r="A183" s="9" t="s">
        <v>170</v>
      </c>
      <c r="B183" s="9" t="s">
        <v>401</v>
      </c>
      <c r="C183" s="10" t="n">
        <v>36784</v>
      </c>
      <c r="D183" s="10" t="n">
        <v>36784</v>
      </c>
      <c r="E183" s="13" t="s">
        <v>402</v>
      </c>
      <c r="F183" s="12"/>
      <c r="G183" s="9" t="s">
        <v>39</v>
      </c>
      <c r="H183" s="1" t="n">
        <v>2018</v>
      </c>
      <c r="I183" s="12" t="n">
        <v>43130</v>
      </c>
    </row>
    <row r="184" customFormat="false" ht="12.75" hidden="false" customHeight="false" outlineLevel="0" collapsed="false">
      <c r="A184" s="9" t="s">
        <v>170</v>
      </c>
      <c r="B184" s="9" t="s">
        <v>403</v>
      </c>
      <c r="C184" s="10" t="n">
        <v>36924</v>
      </c>
      <c r="D184" s="10" t="n">
        <v>36924</v>
      </c>
      <c r="E184" s="13" t="s">
        <v>404</v>
      </c>
      <c r="F184" s="12"/>
      <c r="G184" s="9" t="s">
        <v>39</v>
      </c>
      <c r="H184" s="1" t="n">
        <v>2018</v>
      </c>
      <c r="I184" s="12" t="n">
        <v>43130</v>
      </c>
    </row>
    <row r="185" customFormat="false" ht="12.75" hidden="false" customHeight="false" outlineLevel="0" collapsed="false">
      <c r="A185" s="9" t="s">
        <v>170</v>
      </c>
      <c r="B185" s="9" t="s">
        <v>405</v>
      </c>
      <c r="C185" s="10" t="n">
        <v>36908</v>
      </c>
      <c r="D185" s="10" t="n">
        <v>36908</v>
      </c>
      <c r="E185" s="13" t="s">
        <v>406</v>
      </c>
      <c r="F185" s="12"/>
      <c r="G185" s="9" t="s">
        <v>39</v>
      </c>
      <c r="H185" s="1" t="n">
        <v>2018</v>
      </c>
      <c r="I185" s="12" t="n">
        <v>43130</v>
      </c>
    </row>
    <row r="186" customFormat="false" ht="12.75" hidden="false" customHeight="false" outlineLevel="0" collapsed="false">
      <c r="A186" s="9" t="s">
        <v>170</v>
      </c>
      <c r="B186" s="9" t="s">
        <v>407</v>
      </c>
      <c r="C186" s="10" t="n">
        <v>36931</v>
      </c>
      <c r="D186" s="10" t="n">
        <v>36931</v>
      </c>
      <c r="E186" s="13" t="s">
        <v>408</v>
      </c>
      <c r="F186" s="12"/>
      <c r="G186" s="9" t="s">
        <v>39</v>
      </c>
      <c r="H186" s="1" t="n">
        <v>2018</v>
      </c>
      <c r="I186" s="12" t="n">
        <v>43130</v>
      </c>
    </row>
    <row r="187" customFormat="false" ht="12.75" hidden="false" customHeight="false" outlineLevel="0" collapsed="false">
      <c r="A187" s="9" t="s">
        <v>170</v>
      </c>
      <c r="B187" s="9" t="s">
        <v>409</v>
      </c>
      <c r="C187" s="10" t="n">
        <v>40224</v>
      </c>
      <c r="D187" s="10" t="n">
        <v>40224</v>
      </c>
      <c r="E187" s="13" t="s">
        <v>410</v>
      </c>
      <c r="F187" s="12"/>
      <c r="G187" s="9" t="s">
        <v>39</v>
      </c>
      <c r="H187" s="1" t="n">
        <v>2018</v>
      </c>
      <c r="I187" s="12" t="n">
        <v>43130</v>
      </c>
    </row>
    <row r="188" customFormat="false" ht="12.75" hidden="false" customHeight="false" outlineLevel="0" collapsed="false">
      <c r="A188" s="9" t="s">
        <v>170</v>
      </c>
      <c r="B188" s="9" t="s">
        <v>411</v>
      </c>
      <c r="C188" s="10" t="n">
        <v>41848</v>
      </c>
      <c r="D188" s="10" t="n">
        <v>41848</v>
      </c>
      <c r="E188" s="13" t="s">
        <v>412</v>
      </c>
      <c r="F188" s="12"/>
      <c r="G188" s="9" t="s">
        <v>39</v>
      </c>
      <c r="H188" s="1" t="n">
        <v>2018</v>
      </c>
      <c r="I188" s="12" t="n">
        <v>43130</v>
      </c>
    </row>
    <row r="189" customFormat="false" ht="12.75" hidden="false" customHeight="false" outlineLevel="0" collapsed="false">
      <c r="A189" s="9" t="s">
        <v>170</v>
      </c>
      <c r="B189" s="9" t="s">
        <v>413</v>
      </c>
      <c r="C189" s="10" t="n">
        <v>36627</v>
      </c>
      <c r="D189" s="10" t="n">
        <v>36627</v>
      </c>
      <c r="E189" s="13" t="s">
        <v>414</v>
      </c>
      <c r="F189" s="12"/>
      <c r="G189" s="9" t="s">
        <v>39</v>
      </c>
      <c r="H189" s="1" t="n">
        <v>2018</v>
      </c>
      <c r="I189" s="12" t="n">
        <v>43130</v>
      </c>
    </row>
    <row r="190" customFormat="false" ht="12.75" hidden="false" customHeight="false" outlineLevel="0" collapsed="false">
      <c r="A190" s="9" t="s">
        <v>170</v>
      </c>
      <c r="B190" s="9" t="s">
        <v>415</v>
      </c>
      <c r="C190" s="10" t="n">
        <v>41243</v>
      </c>
      <c r="D190" s="10" t="n">
        <v>41243</v>
      </c>
      <c r="E190" s="13" t="s">
        <v>416</v>
      </c>
      <c r="F190" s="12"/>
      <c r="G190" s="9" t="s">
        <v>39</v>
      </c>
      <c r="H190" s="1" t="n">
        <v>2018</v>
      </c>
      <c r="I190" s="12" t="n">
        <v>43130</v>
      </c>
    </row>
    <row r="191" customFormat="false" ht="12.75" hidden="false" customHeight="false" outlineLevel="0" collapsed="false">
      <c r="A191" s="9" t="s">
        <v>170</v>
      </c>
      <c r="B191" s="9" t="s">
        <v>417</v>
      </c>
      <c r="C191" s="10" t="n">
        <v>41521</v>
      </c>
      <c r="D191" s="10" t="n">
        <v>41521</v>
      </c>
      <c r="E191" s="13" t="s">
        <v>418</v>
      </c>
      <c r="F191" s="12"/>
      <c r="G191" s="9" t="s">
        <v>39</v>
      </c>
      <c r="H191" s="1" t="n">
        <v>2018</v>
      </c>
      <c r="I191" s="12" t="n">
        <v>43130</v>
      </c>
    </row>
    <row r="192" customFormat="false" ht="12.75" hidden="false" customHeight="false" outlineLevel="0" collapsed="false">
      <c r="A192" s="9" t="s">
        <v>170</v>
      </c>
      <c r="B192" s="9" t="s">
        <v>419</v>
      </c>
      <c r="C192" s="10" t="n">
        <v>41905</v>
      </c>
      <c r="D192" s="10" t="n">
        <v>41905</v>
      </c>
      <c r="E192" s="13" t="s">
        <v>420</v>
      </c>
      <c r="F192" s="12"/>
      <c r="G192" s="9" t="s">
        <v>39</v>
      </c>
      <c r="H192" s="1" t="n">
        <v>2018</v>
      </c>
      <c r="I192" s="12" t="n">
        <v>43130</v>
      </c>
    </row>
    <row r="193" customFormat="false" ht="12.75" hidden="false" customHeight="false" outlineLevel="0" collapsed="false">
      <c r="A193" s="9" t="s">
        <v>170</v>
      </c>
      <c r="B193" s="9" t="s">
        <v>421</v>
      </c>
      <c r="C193" s="10" t="n">
        <v>36852</v>
      </c>
      <c r="D193" s="10" t="n">
        <v>36852</v>
      </c>
      <c r="E193" s="13" t="s">
        <v>422</v>
      </c>
      <c r="F193" s="12"/>
      <c r="G193" s="9" t="s">
        <v>39</v>
      </c>
      <c r="H193" s="1" t="n">
        <v>2018</v>
      </c>
      <c r="I193" s="12" t="n">
        <v>43130</v>
      </c>
    </row>
    <row r="194" customFormat="false" ht="12.75" hidden="false" customHeight="false" outlineLevel="0" collapsed="false">
      <c r="A194" s="9" t="s">
        <v>170</v>
      </c>
      <c r="B194" s="9" t="s">
        <v>423</v>
      </c>
      <c r="C194" s="10" t="n">
        <v>37158</v>
      </c>
      <c r="D194" s="10" t="n">
        <v>37158</v>
      </c>
      <c r="E194" s="13" t="s">
        <v>424</v>
      </c>
      <c r="F194" s="12"/>
      <c r="G194" s="9" t="s">
        <v>39</v>
      </c>
      <c r="H194" s="1" t="n">
        <v>2018</v>
      </c>
      <c r="I194" s="12" t="n">
        <v>43130</v>
      </c>
    </row>
    <row r="195" customFormat="false" ht="12.75" hidden="false" customHeight="false" outlineLevel="0" collapsed="false">
      <c r="A195" s="9" t="s">
        <v>170</v>
      </c>
      <c r="B195" s="9" t="s">
        <v>425</v>
      </c>
      <c r="C195" s="10" t="n">
        <v>37547</v>
      </c>
      <c r="D195" s="10" t="n">
        <v>37547</v>
      </c>
      <c r="E195" s="13" t="s">
        <v>426</v>
      </c>
      <c r="F195" s="12"/>
      <c r="G195" s="9" t="s">
        <v>39</v>
      </c>
      <c r="H195" s="1" t="n">
        <v>2018</v>
      </c>
      <c r="I195" s="12" t="n">
        <v>43130</v>
      </c>
    </row>
    <row r="196" customFormat="false" ht="12.75" hidden="false" customHeight="false" outlineLevel="0" collapsed="false">
      <c r="A196" s="9" t="s">
        <v>170</v>
      </c>
      <c r="B196" s="9" t="s">
        <v>427</v>
      </c>
      <c r="C196" s="10" t="n">
        <v>38555</v>
      </c>
      <c r="D196" s="10" t="n">
        <v>38555</v>
      </c>
      <c r="E196" s="13" t="s">
        <v>428</v>
      </c>
      <c r="F196" s="12"/>
      <c r="G196" s="9" t="s">
        <v>39</v>
      </c>
      <c r="H196" s="1" t="n">
        <v>2018</v>
      </c>
      <c r="I196" s="12" t="n">
        <v>43130</v>
      </c>
    </row>
    <row r="197" customFormat="false" ht="12.75" hidden="false" customHeight="false" outlineLevel="0" collapsed="false">
      <c r="A197" s="9" t="s">
        <v>170</v>
      </c>
      <c r="B197" s="9" t="s">
        <v>429</v>
      </c>
      <c r="C197" s="10" t="n">
        <v>40060</v>
      </c>
      <c r="D197" s="10" t="n">
        <v>40060</v>
      </c>
      <c r="E197" s="13" t="s">
        <v>430</v>
      </c>
      <c r="F197" s="12"/>
      <c r="G197" s="9" t="s">
        <v>39</v>
      </c>
      <c r="H197" s="1" t="n">
        <v>2018</v>
      </c>
      <c r="I197" s="12" t="n">
        <v>43130</v>
      </c>
    </row>
    <row r="198" customFormat="false" ht="12.75" hidden="false" customHeight="false" outlineLevel="0" collapsed="false">
      <c r="A198" s="9" t="s">
        <v>170</v>
      </c>
      <c r="B198" s="9" t="s">
        <v>431</v>
      </c>
      <c r="C198" s="10" t="n">
        <v>41085</v>
      </c>
      <c r="D198" s="10" t="n">
        <v>41085</v>
      </c>
      <c r="E198" s="13" t="s">
        <v>432</v>
      </c>
      <c r="F198" s="12"/>
      <c r="G198" s="9" t="s">
        <v>39</v>
      </c>
      <c r="H198" s="1" t="n">
        <v>2018</v>
      </c>
      <c r="I198" s="12" t="n">
        <v>43130</v>
      </c>
    </row>
    <row r="199" customFormat="false" ht="12.75" hidden="false" customHeight="false" outlineLevel="0" collapsed="false">
      <c r="A199" s="9" t="s">
        <v>170</v>
      </c>
      <c r="B199" s="9" t="s">
        <v>433</v>
      </c>
      <c r="C199" s="10" t="n">
        <v>38026</v>
      </c>
      <c r="D199" s="10" t="n">
        <v>38026</v>
      </c>
      <c r="E199" s="13" t="s">
        <v>434</v>
      </c>
      <c r="F199" s="12"/>
      <c r="G199" s="9" t="s">
        <v>39</v>
      </c>
      <c r="H199" s="1" t="n">
        <v>2018</v>
      </c>
      <c r="I199" s="12" t="n">
        <v>43130</v>
      </c>
    </row>
    <row r="200" customFormat="false" ht="12.75" hidden="false" customHeight="false" outlineLevel="0" collapsed="false">
      <c r="A200" s="9" t="s">
        <v>170</v>
      </c>
      <c r="B200" s="9" t="s">
        <v>435</v>
      </c>
      <c r="C200" s="10" t="n">
        <v>35440</v>
      </c>
      <c r="D200" s="10" t="n">
        <v>35440</v>
      </c>
      <c r="E200" s="13" t="s">
        <v>436</v>
      </c>
      <c r="F200" s="12"/>
      <c r="G200" s="9" t="s">
        <v>39</v>
      </c>
      <c r="H200" s="1" t="n">
        <v>2018</v>
      </c>
      <c r="I200" s="12" t="n">
        <v>43130</v>
      </c>
    </row>
    <row r="201" customFormat="false" ht="12.75" hidden="false" customHeight="false" outlineLevel="0" collapsed="false">
      <c r="A201" s="9" t="s">
        <v>170</v>
      </c>
      <c r="B201" s="9" t="s">
        <v>437</v>
      </c>
      <c r="C201" s="10" t="n">
        <v>34652</v>
      </c>
      <c r="D201" s="10" t="n">
        <v>34652</v>
      </c>
      <c r="E201" s="13" t="s">
        <v>438</v>
      </c>
      <c r="F201" s="12"/>
      <c r="G201" s="9" t="s">
        <v>39</v>
      </c>
      <c r="H201" s="1" t="n">
        <v>2018</v>
      </c>
      <c r="I201" s="12" t="n">
        <v>43130</v>
      </c>
    </row>
    <row r="202" customFormat="false" ht="12.75" hidden="false" customHeight="false" outlineLevel="0" collapsed="false">
      <c r="A202" s="9" t="s">
        <v>170</v>
      </c>
      <c r="B202" s="9" t="s">
        <v>439</v>
      </c>
      <c r="C202" s="10" t="n">
        <v>37887</v>
      </c>
      <c r="D202" s="10" t="n">
        <v>37887</v>
      </c>
      <c r="E202" s="13" t="s">
        <v>440</v>
      </c>
      <c r="F202" s="12"/>
      <c r="G202" s="9" t="s">
        <v>39</v>
      </c>
      <c r="H202" s="1" t="n">
        <v>2018</v>
      </c>
      <c r="I202" s="12" t="n">
        <v>43130</v>
      </c>
    </row>
    <row r="203" customFormat="false" ht="12.75" hidden="false" customHeight="false" outlineLevel="0" collapsed="false">
      <c r="A203" s="9" t="s">
        <v>170</v>
      </c>
      <c r="B203" s="9" t="s">
        <v>441</v>
      </c>
      <c r="C203" s="10" t="n">
        <v>40273</v>
      </c>
      <c r="D203" s="10" t="n">
        <v>40273</v>
      </c>
      <c r="E203" s="13" t="s">
        <v>442</v>
      </c>
      <c r="F203" s="12"/>
      <c r="G203" s="9" t="s">
        <v>39</v>
      </c>
      <c r="H203" s="1" t="n">
        <v>2018</v>
      </c>
      <c r="I203" s="12" t="n">
        <v>43130</v>
      </c>
    </row>
    <row r="204" customFormat="false" ht="12.75" hidden="false" customHeight="false" outlineLevel="0" collapsed="false">
      <c r="A204" s="9" t="s">
        <v>170</v>
      </c>
      <c r="B204" s="9" t="s">
        <v>443</v>
      </c>
      <c r="C204" s="10" t="n">
        <v>34988</v>
      </c>
      <c r="D204" s="10" t="n">
        <v>34988</v>
      </c>
      <c r="E204" s="13" t="s">
        <v>444</v>
      </c>
      <c r="F204" s="12"/>
      <c r="G204" s="9" t="s">
        <v>39</v>
      </c>
      <c r="H204" s="1" t="n">
        <v>2018</v>
      </c>
      <c r="I204" s="12" t="n">
        <v>43130</v>
      </c>
    </row>
    <row r="205" customFormat="false" ht="12.75" hidden="false" customHeight="false" outlineLevel="0" collapsed="false">
      <c r="A205" s="9" t="s">
        <v>170</v>
      </c>
      <c r="B205" s="9" t="s">
        <v>445</v>
      </c>
      <c r="C205" s="10" t="n">
        <v>34955</v>
      </c>
      <c r="D205" s="10" t="n">
        <v>34955</v>
      </c>
      <c r="E205" s="13" t="s">
        <v>446</v>
      </c>
      <c r="F205" s="12"/>
      <c r="G205" s="9" t="s">
        <v>39</v>
      </c>
      <c r="H205" s="1" t="n">
        <v>2018</v>
      </c>
      <c r="I205" s="12" t="n">
        <v>43130</v>
      </c>
    </row>
    <row r="206" customFormat="false" ht="12.75" hidden="false" customHeight="false" outlineLevel="0" collapsed="false">
      <c r="A206" s="9" t="s">
        <v>170</v>
      </c>
      <c r="B206" s="9" t="s">
        <v>447</v>
      </c>
      <c r="C206" s="10" t="n">
        <v>34991</v>
      </c>
      <c r="D206" s="10" t="n">
        <v>34991</v>
      </c>
      <c r="E206" s="13" t="s">
        <v>448</v>
      </c>
      <c r="F206" s="12"/>
      <c r="G206" s="9" t="s">
        <v>39</v>
      </c>
      <c r="H206" s="1" t="n">
        <v>2018</v>
      </c>
      <c r="I206" s="12" t="n">
        <v>43130</v>
      </c>
    </row>
    <row r="207" customFormat="false" ht="12.75" hidden="false" customHeight="false" outlineLevel="0" collapsed="false">
      <c r="A207" s="9" t="s">
        <v>170</v>
      </c>
      <c r="B207" s="9" t="s">
        <v>449</v>
      </c>
      <c r="C207" s="10" t="n">
        <v>34936</v>
      </c>
      <c r="D207" s="10" t="n">
        <v>34936</v>
      </c>
      <c r="E207" s="13" t="s">
        <v>450</v>
      </c>
      <c r="F207" s="12"/>
      <c r="G207" s="9" t="s">
        <v>39</v>
      </c>
      <c r="H207" s="1" t="n">
        <v>2018</v>
      </c>
      <c r="I207" s="12" t="n">
        <v>43130</v>
      </c>
    </row>
    <row r="208" customFormat="false" ht="12.75" hidden="false" customHeight="false" outlineLevel="0" collapsed="false">
      <c r="A208" s="9" t="s">
        <v>170</v>
      </c>
      <c r="B208" s="9" t="s">
        <v>451</v>
      </c>
      <c r="C208" s="10" t="n">
        <v>34964</v>
      </c>
      <c r="D208" s="10" t="n">
        <v>34964</v>
      </c>
      <c r="E208" s="13" t="s">
        <v>452</v>
      </c>
      <c r="F208" s="12"/>
      <c r="G208" s="9" t="s">
        <v>39</v>
      </c>
      <c r="H208" s="1" t="n">
        <v>2018</v>
      </c>
      <c r="I208" s="12" t="n">
        <v>43130</v>
      </c>
    </row>
    <row r="209" customFormat="false" ht="12.75" hidden="false" customHeight="false" outlineLevel="0" collapsed="false">
      <c r="A209" s="9" t="s">
        <v>170</v>
      </c>
      <c r="B209" s="9" t="s">
        <v>453</v>
      </c>
      <c r="C209" s="10" t="n">
        <v>34947</v>
      </c>
      <c r="D209" s="10" t="n">
        <v>34947</v>
      </c>
      <c r="E209" s="13" t="s">
        <v>454</v>
      </c>
      <c r="F209" s="12"/>
      <c r="G209" s="9" t="s">
        <v>39</v>
      </c>
      <c r="H209" s="1" t="n">
        <v>2018</v>
      </c>
      <c r="I209" s="12" t="n">
        <v>43130</v>
      </c>
    </row>
    <row r="210" customFormat="false" ht="12.75" hidden="false" customHeight="false" outlineLevel="0" collapsed="false">
      <c r="A210" s="9" t="s">
        <v>170</v>
      </c>
      <c r="B210" s="9" t="s">
        <v>455</v>
      </c>
      <c r="C210" s="10" t="n">
        <v>35242</v>
      </c>
      <c r="D210" s="10" t="n">
        <v>35242</v>
      </c>
      <c r="E210" s="13" t="s">
        <v>456</v>
      </c>
      <c r="F210" s="12"/>
      <c r="G210" s="9" t="s">
        <v>39</v>
      </c>
      <c r="H210" s="1" t="n">
        <v>2018</v>
      </c>
      <c r="I210" s="12" t="n">
        <v>43130</v>
      </c>
    </row>
    <row r="211" customFormat="false" ht="12.75" hidden="false" customHeight="false" outlineLevel="0" collapsed="false">
      <c r="A211" s="9" t="s">
        <v>170</v>
      </c>
      <c r="B211" s="9" t="s">
        <v>457</v>
      </c>
      <c r="C211" s="10" t="n">
        <v>35045</v>
      </c>
      <c r="D211" s="10" t="n">
        <v>35045</v>
      </c>
      <c r="E211" s="13" t="s">
        <v>458</v>
      </c>
      <c r="F211" s="12"/>
      <c r="G211" s="9" t="s">
        <v>39</v>
      </c>
      <c r="H211" s="1" t="n">
        <v>2018</v>
      </c>
      <c r="I211" s="12" t="n">
        <v>43130</v>
      </c>
    </row>
    <row r="212" customFormat="false" ht="12.75" hidden="false" customHeight="false" outlineLevel="0" collapsed="false">
      <c r="A212" s="9" t="s">
        <v>170</v>
      </c>
      <c r="B212" s="9" t="s">
        <v>459</v>
      </c>
      <c r="C212" s="10" t="n">
        <v>34921</v>
      </c>
      <c r="D212" s="10" t="n">
        <v>34921</v>
      </c>
      <c r="E212" s="13" t="s">
        <v>460</v>
      </c>
      <c r="F212" s="12"/>
      <c r="G212" s="9" t="s">
        <v>39</v>
      </c>
      <c r="H212" s="1" t="n">
        <v>2018</v>
      </c>
      <c r="I212" s="12" t="n">
        <v>43130</v>
      </c>
    </row>
    <row r="213" customFormat="false" ht="12.75" hidden="false" customHeight="false" outlineLevel="0" collapsed="false">
      <c r="A213" s="9" t="s">
        <v>170</v>
      </c>
      <c r="B213" s="9" t="s">
        <v>461</v>
      </c>
      <c r="C213" s="10" t="n">
        <v>34927</v>
      </c>
      <c r="D213" s="10" t="n">
        <v>34927</v>
      </c>
      <c r="E213" s="13" t="s">
        <v>462</v>
      </c>
      <c r="F213" s="12"/>
      <c r="G213" s="9" t="s">
        <v>39</v>
      </c>
      <c r="H213" s="1" t="n">
        <v>2018</v>
      </c>
      <c r="I213" s="12" t="n">
        <v>43130</v>
      </c>
    </row>
    <row r="214" customFormat="false" ht="12.75" hidden="false" customHeight="false" outlineLevel="0" collapsed="false">
      <c r="A214" s="9" t="s">
        <v>170</v>
      </c>
      <c r="B214" s="9" t="s">
        <v>463</v>
      </c>
      <c r="C214" s="10" t="n">
        <v>35024</v>
      </c>
      <c r="D214" s="10" t="n">
        <v>35024</v>
      </c>
      <c r="E214" s="13" t="s">
        <v>464</v>
      </c>
      <c r="F214" s="12"/>
      <c r="G214" s="9" t="s">
        <v>39</v>
      </c>
      <c r="H214" s="1" t="n">
        <v>2018</v>
      </c>
      <c r="I214" s="12" t="n">
        <v>43130</v>
      </c>
    </row>
    <row r="215" customFormat="false" ht="12.75" hidden="false" customHeight="false" outlineLevel="0" collapsed="false">
      <c r="A215" s="9" t="s">
        <v>170</v>
      </c>
      <c r="B215" s="9" t="s">
        <v>465</v>
      </c>
      <c r="C215" s="10" t="n">
        <v>41162</v>
      </c>
      <c r="D215" s="10" t="n">
        <v>41162</v>
      </c>
      <c r="E215" s="13" t="s">
        <v>466</v>
      </c>
      <c r="F215" s="12"/>
      <c r="G215" s="9" t="s">
        <v>39</v>
      </c>
      <c r="H215" s="1" t="n">
        <v>2018</v>
      </c>
      <c r="I215" s="12" t="n">
        <v>43130</v>
      </c>
    </row>
    <row r="216" customFormat="false" ht="12.75" hidden="false" customHeight="false" outlineLevel="0" collapsed="false">
      <c r="A216" s="9" t="s">
        <v>170</v>
      </c>
      <c r="B216" s="9" t="s">
        <v>467</v>
      </c>
      <c r="C216" s="10" t="n">
        <v>35753</v>
      </c>
      <c r="D216" s="10" t="n">
        <v>35753</v>
      </c>
      <c r="E216" s="13" t="s">
        <v>468</v>
      </c>
      <c r="F216" s="12"/>
      <c r="G216" s="9" t="s">
        <v>39</v>
      </c>
      <c r="H216" s="1" t="n">
        <v>2018</v>
      </c>
      <c r="I216" s="12" t="n">
        <v>43130</v>
      </c>
    </row>
    <row r="217" customFormat="false" ht="12.75" hidden="false" customHeight="false" outlineLevel="0" collapsed="false">
      <c r="A217" s="9" t="s">
        <v>170</v>
      </c>
      <c r="B217" s="9" t="s">
        <v>469</v>
      </c>
      <c r="C217" s="10" t="n">
        <v>36496</v>
      </c>
      <c r="D217" s="10" t="n">
        <v>36496</v>
      </c>
      <c r="E217" s="13" t="s">
        <v>470</v>
      </c>
      <c r="F217" s="12"/>
      <c r="G217" s="9" t="s">
        <v>39</v>
      </c>
      <c r="H217" s="1" t="n">
        <v>2018</v>
      </c>
      <c r="I217" s="12" t="n">
        <v>43130</v>
      </c>
    </row>
    <row r="218" customFormat="false" ht="12.75" hidden="false" customHeight="false" outlineLevel="0" collapsed="false">
      <c r="A218" s="9" t="s">
        <v>170</v>
      </c>
      <c r="B218" s="9" t="s">
        <v>471</v>
      </c>
      <c r="C218" s="10" t="n">
        <v>40654</v>
      </c>
      <c r="D218" s="10" t="n">
        <v>40654</v>
      </c>
      <c r="E218" s="13" t="s">
        <v>472</v>
      </c>
      <c r="F218" s="12"/>
      <c r="G218" s="9" t="s">
        <v>39</v>
      </c>
      <c r="H218" s="1" t="n">
        <v>2018</v>
      </c>
      <c r="I218" s="12" t="n">
        <v>43130</v>
      </c>
    </row>
    <row r="219" customFormat="false" ht="12.75" hidden="false" customHeight="false" outlineLevel="0" collapsed="false">
      <c r="A219" s="9" t="s">
        <v>170</v>
      </c>
      <c r="B219" s="9" t="s">
        <v>473</v>
      </c>
      <c r="C219" s="10" t="n">
        <v>40630</v>
      </c>
      <c r="D219" s="10" t="n">
        <v>40630</v>
      </c>
      <c r="E219" s="13" t="s">
        <v>474</v>
      </c>
      <c r="F219" s="12"/>
      <c r="G219" s="9" t="s">
        <v>39</v>
      </c>
      <c r="H219" s="1" t="n">
        <v>2018</v>
      </c>
      <c r="I219" s="12" t="n">
        <v>43130</v>
      </c>
    </row>
    <row r="220" customFormat="false" ht="12.75" hidden="false" customHeight="false" outlineLevel="0" collapsed="false">
      <c r="A220" s="9" t="s">
        <v>170</v>
      </c>
      <c r="B220" s="9" t="s">
        <v>475</v>
      </c>
      <c r="C220" s="10" t="n">
        <v>37851</v>
      </c>
      <c r="D220" s="10" t="n">
        <v>37851</v>
      </c>
      <c r="E220" s="13" t="s">
        <v>476</v>
      </c>
      <c r="F220" s="12"/>
      <c r="G220" s="9" t="s">
        <v>39</v>
      </c>
      <c r="H220" s="1" t="n">
        <v>2018</v>
      </c>
      <c r="I220" s="12" t="n">
        <v>43130</v>
      </c>
    </row>
    <row r="221" customFormat="false" ht="12.75" hidden="false" customHeight="false" outlineLevel="0" collapsed="false">
      <c r="A221" s="9" t="s">
        <v>170</v>
      </c>
      <c r="B221" s="9" t="s">
        <v>477</v>
      </c>
      <c r="C221" s="10" t="n">
        <v>38248</v>
      </c>
      <c r="D221" s="10" t="n">
        <v>38248</v>
      </c>
      <c r="E221" s="13" t="s">
        <v>478</v>
      </c>
      <c r="F221" s="12"/>
      <c r="G221" s="9" t="s">
        <v>39</v>
      </c>
      <c r="H221" s="1" t="n">
        <v>2018</v>
      </c>
      <c r="I221" s="12" t="n">
        <v>43130</v>
      </c>
    </row>
    <row r="222" customFormat="false" ht="12.75" hidden="false" customHeight="false" outlineLevel="0" collapsed="false">
      <c r="A222" s="9" t="s">
        <v>170</v>
      </c>
      <c r="B222" s="9" t="s">
        <v>479</v>
      </c>
      <c r="C222" s="10" t="n">
        <v>38544</v>
      </c>
      <c r="D222" s="10" t="n">
        <v>38544</v>
      </c>
      <c r="E222" s="13" t="s">
        <v>480</v>
      </c>
      <c r="F222" s="12"/>
      <c r="G222" s="9" t="s">
        <v>39</v>
      </c>
      <c r="H222" s="1" t="n">
        <v>2018</v>
      </c>
      <c r="I222" s="12" t="n">
        <v>43130</v>
      </c>
    </row>
    <row r="223" customFormat="false" ht="12.75" hidden="false" customHeight="false" outlineLevel="0" collapsed="false">
      <c r="A223" s="9" t="s">
        <v>170</v>
      </c>
      <c r="B223" s="9" t="s">
        <v>481</v>
      </c>
      <c r="C223" s="10" t="n">
        <v>40584</v>
      </c>
      <c r="D223" s="10" t="n">
        <v>40584</v>
      </c>
      <c r="E223" s="13" t="s">
        <v>482</v>
      </c>
      <c r="F223" s="12"/>
      <c r="G223" s="9" t="s">
        <v>39</v>
      </c>
      <c r="H223" s="1" t="n">
        <v>2018</v>
      </c>
      <c r="I223" s="12" t="n">
        <v>43130</v>
      </c>
    </row>
    <row r="224" customFormat="false" ht="12.75" hidden="false" customHeight="false" outlineLevel="0" collapsed="false">
      <c r="A224" s="9" t="s">
        <v>170</v>
      </c>
      <c r="B224" s="9" t="s">
        <v>483</v>
      </c>
      <c r="C224" s="10" t="n">
        <v>40448</v>
      </c>
      <c r="D224" s="10" t="n">
        <v>40448</v>
      </c>
      <c r="E224" s="13" t="s">
        <v>484</v>
      </c>
      <c r="F224" s="12"/>
      <c r="G224" s="9" t="s">
        <v>39</v>
      </c>
      <c r="H224" s="1" t="n">
        <v>2018</v>
      </c>
      <c r="I224" s="12" t="n">
        <v>43130</v>
      </c>
    </row>
    <row r="225" customFormat="false" ht="12.75" hidden="false" customHeight="false" outlineLevel="0" collapsed="false">
      <c r="A225" s="9" t="s">
        <v>170</v>
      </c>
      <c r="B225" s="9" t="s">
        <v>485</v>
      </c>
      <c r="C225" s="10" t="n">
        <v>40021</v>
      </c>
      <c r="D225" s="10" t="n">
        <v>40021</v>
      </c>
      <c r="E225" s="13" t="s">
        <v>486</v>
      </c>
      <c r="F225" s="12"/>
      <c r="G225" s="9" t="s">
        <v>39</v>
      </c>
      <c r="H225" s="1" t="n">
        <v>2018</v>
      </c>
      <c r="I225" s="12" t="n">
        <v>43130</v>
      </c>
    </row>
    <row r="226" customFormat="false" ht="12.75" hidden="false" customHeight="false" outlineLevel="0" collapsed="false">
      <c r="A226" s="9" t="s">
        <v>170</v>
      </c>
      <c r="B226" s="9" t="s">
        <v>487</v>
      </c>
      <c r="C226" s="10" t="n">
        <v>40238</v>
      </c>
      <c r="D226" s="10" t="n">
        <v>40238</v>
      </c>
      <c r="E226" s="13" t="s">
        <v>488</v>
      </c>
      <c r="F226" s="12"/>
      <c r="G226" s="9" t="s">
        <v>39</v>
      </c>
      <c r="H226" s="1" t="n">
        <v>2018</v>
      </c>
      <c r="I226" s="12" t="n">
        <v>43130</v>
      </c>
    </row>
    <row r="227" customFormat="false" ht="12.75" hidden="false" customHeight="false" outlineLevel="0" collapsed="false">
      <c r="A227" s="9" t="s">
        <v>170</v>
      </c>
      <c r="B227" s="9" t="s">
        <v>489</v>
      </c>
      <c r="C227" s="10" t="n">
        <v>40949</v>
      </c>
      <c r="D227" s="10" t="n">
        <v>41259</v>
      </c>
      <c r="E227" s="13" t="s">
        <v>490</v>
      </c>
      <c r="F227" s="12"/>
      <c r="G227" s="9" t="s">
        <v>39</v>
      </c>
      <c r="H227" s="1" t="n">
        <v>2018</v>
      </c>
      <c r="I227" s="12" t="n">
        <v>43130</v>
      </c>
    </row>
    <row r="228" customFormat="false" ht="12.75" hidden="false" customHeight="false" outlineLevel="0" collapsed="false">
      <c r="A228" s="9" t="s">
        <v>170</v>
      </c>
      <c r="B228" s="9" t="s">
        <v>491</v>
      </c>
      <c r="C228" s="15" t="n">
        <v>42086</v>
      </c>
      <c r="D228" s="10" t="n">
        <v>42454</v>
      </c>
      <c r="E228" s="13" t="s">
        <v>492</v>
      </c>
      <c r="F228" s="12"/>
      <c r="G228" s="9" t="s">
        <v>39</v>
      </c>
      <c r="H228" s="1" t="n">
        <v>2018</v>
      </c>
      <c r="I228" s="12" t="n">
        <v>43130</v>
      </c>
    </row>
    <row r="229" customFormat="false" ht="12.75" hidden="false" customHeight="false" outlineLevel="0" collapsed="false">
      <c r="A229" s="9" t="s">
        <v>170</v>
      </c>
      <c r="B229" s="9" t="s">
        <v>493</v>
      </c>
      <c r="C229" s="10" t="n">
        <v>41477</v>
      </c>
      <c r="D229" s="10" t="n">
        <v>41477</v>
      </c>
      <c r="E229" s="13" t="s">
        <v>494</v>
      </c>
      <c r="F229" s="12"/>
      <c r="G229" s="9" t="s">
        <v>39</v>
      </c>
      <c r="H229" s="1" t="n">
        <v>2018</v>
      </c>
      <c r="I229" s="12" t="n">
        <v>43130</v>
      </c>
    </row>
    <row r="230" customFormat="false" ht="12.75" hidden="false" customHeight="false" outlineLevel="0" collapsed="false">
      <c r="A230" s="9" t="s">
        <v>170</v>
      </c>
      <c r="B230" s="9" t="s">
        <v>495</v>
      </c>
      <c r="C230" s="10" t="n">
        <v>42405</v>
      </c>
      <c r="D230" s="10" t="n">
        <v>42405</v>
      </c>
      <c r="E230" s="13" t="s">
        <v>496</v>
      </c>
      <c r="F230" s="12"/>
      <c r="G230" s="9" t="s">
        <v>39</v>
      </c>
      <c r="H230" s="1" t="n">
        <v>2018</v>
      </c>
      <c r="I230" s="12" t="n">
        <v>43130</v>
      </c>
    </row>
    <row r="231" customFormat="false" ht="12.75" hidden="false" customHeight="false" outlineLevel="0" collapsed="false">
      <c r="A231" s="9" t="s">
        <v>170</v>
      </c>
      <c r="B231" s="9" t="s">
        <v>497</v>
      </c>
      <c r="C231" s="10" t="n">
        <v>41450</v>
      </c>
      <c r="D231" s="10" t="n">
        <v>41450</v>
      </c>
      <c r="E231" s="13" t="s">
        <v>498</v>
      </c>
      <c r="F231" s="12"/>
      <c r="G231" s="9" t="s">
        <v>39</v>
      </c>
      <c r="H231" s="1" t="n">
        <v>2018</v>
      </c>
      <c r="I231" s="12" t="n">
        <v>43130</v>
      </c>
    </row>
    <row r="232" customFormat="false" ht="12.75" hidden="false" customHeight="false" outlineLevel="0" collapsed="false">
      <c r="A232" s="9" t="s">
        <v>170</v>
      </c>
      <c r="B232" s="9" t="s">
        <v>499</v>
      </c>
      <c r="C232" s="10" t="n">
        <v>41193</v>
      </c>
      <c r="D232" s="10" t="n">
        <v>41193</v>
      </c>
      <c r="E232" s="13" t="s">
        <v>500</v>
      </c>
      <c r="F232" s="12"/>
      <c r="G232" s="9" t="s">
        <v>39</v>
      </c>
      <c r="H232" s="1" t="n">
        <v>2018</v>
      </c>
      <c r="I232" s="12" t="n">
        <v>43130</v>
      </c>
    </row>
    <row r="233" customFormat="false" ht="12.75" hidden="false" customHeight="false" outlineLevel="0" collapsed="false">
      <c r="A233" s="9" t="s">
        <v>170</v>
      </c>
      <c r="B233" s="9" t="s">
        <v>501</v>
      </c>
      <c r="C233" s="10" t="n">
        <v>40990</v>
      </c>
      <c r="D233" s="10" t="n">
        <v>40990</v>
      </c>
      <c r="E233" s="13" t="s">
        <v>502</v>
      </c>
      <c r="F233" s="12"/>
      <c r="G233" s="9" t="s">
        <v>39</v>
      </c>
      <c r="H233" s="1" t="n">
        <v>2018</v>
      </c>
      <c r="I233" s="12" t="n">
        <v>43130</v>
      </c>
    </row>
    <row r="234" customFormat="false" ht="12.75" hidden="false" customHeight="false" outlineLevel="0" collapsed="false">
      <c r="A234" s="9" t="s">
        <v>170</v>
      </c>
      <c r="B234" s="9" t="s">
        <v>503</v>
      </c>
      <c r="C234" s="10" t="n">
        <v>40238</v>
      </c>
      <c r="D234" s="10" t="n">
        <v>40238</v>
      </c>
      <c r="E234" s="13" t="s">
        <v>488</v>
      </c>
      <c r="F234" s="12"/>
      <c r="G234" s="9" t="s">
        <v>39</v>
      </c>
      <c r="H234" s="1" t="n">
        <v>2018</v>
      </c>
      <c r="I234" s="12" t="n">
        <v>43130</v>
      </c>
    </row>
    <row r="235" customFormat="false" ht="12.75" hidden="false" customHeight="false" outlineLevel="0" collapsed="false">
      <c r="A235" s="9" t="s">
        <v>170</v>
      </c>
      <c r="B235" s="9" t="s">
        <v>504</v>
      </c>
      <c r="C235" s="10" t="n">
        <v>41870</v>
      </c>
      <c r="D235" s="10" t="n">
        <v>41870</v>
      </c>
      <c r="E235" s="13" t="s">
        <v>505</v>
      </c>
      <c r="F235" s="12"/>
      <c r="G235" s="9" t="s">
        <v>39</v>
      </c>
      <c r="H235" s="1" t="n">
        <v>2018</v>
      </c>
      <c r="I235" s="12" t="n">
        <v>43130</v>
      </c>
    </row>
    <row r="236" customFormat="false" ht="12.75" hidden="false" customHeight="false" outlineLevel="0" collapsed="false">
      <c r="A236" s="9" t="s">
        <v>170</v>
      </c>
      <c r="B236" s="9" t="s">
        <v>506</v>
      </c>
      <c r="C236" s="10" t="n">
        <v>34691</v>
      </c>
      <c r="D236" s="10" t="n">
        <v>34691</v>
      </c>
      <c r="E236" s="13" t="s">
        <v>507</v>
      </c>
      <c r="F236" s="12"/>
      <c r="G236" s="9" t="s">
        <v>39</v>
      </c>
      <c r="H236" s="1" t="n">
        <v>2018</v>
      </c>
      <c r="I236" s="12" t="n">
        <v>43130</v>
      </c>
    </row>
    <row r="237" customFormat="false" ht="12.75" hidden="false" customHeight="false" outlineLevel="0" collapsed="false">
      <c r="A237" s="9" t="s">
        <v>170</v>
      </c>
      <c r="B237" s="9" t="s">
        <v>508</v>
      </c>
      <c r="C237" s="10" t="n">
        <v>40429</v>
      </c>
      <c r="D237" s="10" t="n">
        <v>40429</v>
      </c>
      <c r="E237" s="13" t="s">
        <v>509</v>
      </c>
      <c r="F237" s="12"/>
      <c r="G237" s="9" t="s">
        <v>39</v>
      </c>
      <c r="H237" s="1" t="n">
        <v>2018</v>
      </c>
      <c r="I237" s="12" t="n">
        <v>43130</v>
      </c>
    </row>
    <row r="238" customFormat="false" ht="12.75" hidden="false" customHeight="false" outlineLevel="0" collapsed="false">
      <c r="A238" s="9" t="s">
        <v>170</v>
      </c>
      <c r="B238" s="9" t="s">
        <v>510</v>
      </c>
      <c r="C238" s="10" t="n">
        <v>34691</v>
      </c>
      <c r="D238" s="10" t="n">
        <v>34691</v>
      </c>
      <c r="E238" s="13" t="s">
        <v>511</v>
      </c>
      <c r="F238" s="12"/>
      <c r="G238" s="9" t="s">
        <v>39</v>
      </c>
      <c r="H238" s="1" t="n">
        <v>2018</v>
      </c>
      <c r="I238" s="12" t="n">
        <v>43130</v>
      </c>
    </row>
    <row r="239" customFormat="false" ht="12.75" hidden="false" customHeight="false" outlineLevel="0" collapsed="false">
      <c r="A239" s="9" t="s">
        <v>170</v>
      </c>
      <c r="B239" s="9" t="s">
        <v>512</v>
      </c>
      <c r="C239" s="10" t="n">
        <v>41871</v>
      </c>
      <c r="D239" s="10" t="n">
        <v>41871</v>
      </c>
      <c r="E239" s="13" t="s">
        <v>513</v>
      </c>
      <c r="F239" s="12"/>
      <c r="G239" s="9" t="s">
        <v>39</v>
      </c>
      <c r="H239" s="1" t="n">
        <v>2018</v>
      </c>
      <c r="I239" s="12" t="n">
        <v>43130</v>
      </c>
    </row>
    <row r="240" customFormat="false" ht="12.75" hidden="false" customHeight="false" outlineLevel="0" collapsed="false">
      <c r="A240" s="9" t="s">
        <v>170</v>
      </c>
      <c r="B240" s="9" t="s">
        <v>514</v>
      </c>
      <c r="C240" s="10" t="n">
        <v>34691</v>
      </c>
      <c r="D240" s="10" t="n">
        <v>34691</v>
      </c>
      <c r="E240" s="13" t="s">
        <v>515</v>
      </c>
      <c r="F240" s="12"/>
      <c r="G240" s="9" t="s">
        <v>39</v>
      </c>
      <c r="H240" s="1" t="n">
        <v>2018</v>
      </c>
      <c r="I240" s="12" t="n">
        <v>43130</v>
      </c>
    </row>
    <row r="241" customFormat="false" ht="12.75" hidden="false" customHeight="false" outlineLevel="0" collapsed="false">
      <c r="A241" s="9" t="s">
        <v>170</v>
      </c>
      <c r="B241" s="9" t="s">
        <v>516</v>
      </c>
      <c r="C241" s="10" t="n">
        <v>39143</v>
      </c>
      <c r="D241" s="10" t="n">
        <v>39143</v>
      </c>
      <c r="E241" s="13" t="s">
        <v>517</v>
      </c>
      <c r="F241" s="12"/>
      <c r="G241" s="9" t="s">
        <v>39</v>
      </c>
      <c r="H241" s="1" t="n">
        <v>2018</v>
      </c>
      <c r="I241" s="12" t="n">
        <v>43130</v>
      </c>
    </row>
    <row r="242" customFormat="false" ht="12.75" hidden="false" customHeight="false" outlineLevel="0" collapsed="false">
      <c r="A242" s="9" t="s">
        <v>170</v>
      </c>
      <c r="B242" s="9" t="s">
        <v>463</v>
      </c>
      <c r="C242" s="10" t="n">
        <v>35755</v>
      </c>
      <c r="D242" s="10" t="n">
        <v>35755</v>
      </c>
      <c r="E242" s="13" t="s">
        <v>464</v>
      </c>
      <c r="F242" s="12"/>
      <c r="G242" s="9" t="s">
        <v>39</v>
      </c>
      <c r="H242" s="1" t="n">
        <v>2018</v>
      </c>
      <c r="I242" s="12" t="n">
        <v>43130</v>
      </c>
    </row>
    <row r="243" customFormat="false" ht="12.75" hidden="false" customHeight="false" outlineLevel="0" collapsed="false">
      <c r="A243" s="9" t="s">
        <v>170</v>
      </c>
      <c r="B243" s="9" t="s">
        <v>518</v>
      </c>
      <c r="C243" s="10" t="n">
        <v>40281</v>
      </c>
      <c r="D243" s="10" t="n">
        <v>40281</v>
      </c>
      <c r="E243" s="13" t="s">
        <v>519</v>
      </c>
      <c r="F243" s="12"/>
      <c r="G243" s="9" t="s">
        <v>39</v>
      </c>
      <c r="H243" s="1" t="n">
        <v>2018</v>
      </c>
      <c r="I243" s="12" t="n">
        <v>43130</v>
      </c>
    </row>
    <row r="244" customFormat="false" ht="12.75" hidden="false" customHeight="false" outlineLevel="0" collapsed="false">
      <c r="A244" s="9" t="s">
        <v>170</v>
      </c>
      <c r="B244" s="9" t="s">
        <v>520</v>
      </c>
      <c r="C244" s="10" t="n">
        <v>38975</v>
      </c>
      <c r="D244" s="10" t="n">
        <v>38975</v>
      </c>
      <c r="E244" s="13" t="s">
        <v>521</v>
      </c>
      <c r="F244" s="12"/>
      <c r="G244" s="9" t="s">
        <v>39</v>
      </c>
      <c r="H244" s="1" t="n">
        <v>2018</v>
      </c>
      <c r="I244" s="12" t="n">
        <v>43130</v>
      </c>
    </row>
    <row r="245" customFormat="false" ht="12.75" hidden="false" customHeight="false" outlineLevel="0" collapsed="false">
      <c r="A245" s="9" t="s">
        <v>170</v>
      </c>
      <c r="B245" s="9" t="s">
        <v>522</v>
      </c>
      <c r="C245" s="10" t="n">
        <v>34754</v>
      </c>
      <c r="D245" s="10" t="n">
        <v>34754</v>
      </c>
      <c r="E245" s="13" t="s">
        <v>523</v>
      </c>
      <c r="F245" s="12"/>
      <c r="G245" s="9" t="s">
        <v>39</v>
      </c>
      <c r="H245" s="1" t="n">
        <v>2018</v>
      </c>
      <c r="I245" s="12" t="n">
        <v>43130</v>
      </c>
    </row>
    <row r="246" customFormat="false" ht="12.75" hidden="false" customHeight="false" outlineLevel="0" collapsed="false">
      <c r="A246" s="9" t="s">
        <v>170</v>
      </c>
      <c r="B246" s="9" t="s">
        <v>524</v>
      </c>
      <c r="C246" s="10" t="n">
        <v>39664</v>
      </c>
      <c r="D246" s="10" t="n">
        <v>40373</v>
      </c>
      <c r="E246" s="13" t="s">
        <v>525</v>
      </c>
      <c r="F246" s="12"/>
      <c r="G246" s="9" t="s">
        <v>39</v>
      </c>
      <c r="H246" s="1" t="n">
        <v>2018</v>
      </c>
      <c r="I246" s="12" t="n">
        <v>43130</v>
      </c>
    </row>
    <row r="247" customFormat="false" ht="12.75" hidden="false" customHeight="false" outlineLevel="0" collapsed="false">
      <c r="A247" s="9" t="s">
        <v>170</v>
      </c>
      <c r="B247" s="9" t="s">
        <v>526</v>
      </c>
      <c r="C247" s="10" t="n">
        <v>41234</v>
      </c>
      <c r="D247" s="10" t="n">
        <v>41234</v>
      </c>
      <c r="E247" s="13" t="s">
        <v>527</v>
      </c>
      <c r="F247" s="12"/>
      <c r="G247" s="9" t="s">
        <v>39</v>
      </c>
      <c r="H247" s="1" t="n">
        <v>2018</v>
      </c>
      <c r="I247" s="12" t="n">
        <v>43130</v>
      </c>
    </row>
    <row r="248" customFormat="false" ht="12.75" hidden="false" customHeight="false" outlineLevel="0" collapsed="false">
      <c r="A248" s="9" t="s">
        <v>170</v>
      </c>
      <c r="B248" s="9" t="s">
        <v>528</v>
      </c>
      <c r="C248" s="10" t="n">
        <v>39794</v>
      </c>
      <c r="D248" s="10" t="n">
        <v>39794</v>
      </c>
      <c r="E248" s="13" t="s">
        <v>529</v>
      </c>
      <c r="F248" s="12"/>
      <c r="G248" s="9" t="s">
        <v>39</v>
      </c>
      <c r="H248" s="1" t="n">
        <v>2018</v>
      </c>
      <c r="I248" s="12" t="n">
        <v>43130</v>
      </c>
    </row>
    <row r="249" customFormat="false" ht="12.75" hidden="false" customHeight="false" outlineLevel="0" collapsed="false">
      <c r="A249" s="9" t="s">
        <v>170</v>
      </c>
      <c r="B249" s="9" t="s">
        <v>530</v>
      </c>
      <c r="C249" s="10" t="n">
        <v>41171</v>
      </c>
      <c r="D249" s="10" t="n">
        <v>41171</v>
      </c>
      <c r="E249" s="13" t="s">
        <v>531</v>
      </c>
      <c r="F249" s="12"/>
      <c r="G249" s="9" t="s">
        <v>39</v>
      </c>
      <c r="H249" s="1" t="n">
        <v>2018</v>
      </c>
      <c r="I249" s="12" t="n">
        <v>43130</v>
      </c>
    </row>
    <row r="250" customFormat="false" ht="12.75" hidden="false" customHeight="false" outlineLevel="0" collapsed="false">
      <c r="A250" s="9" t="s">
        <v>170</v>
      </c>
      <c r="B250" s="9" t="s">
        <v>532</v>
      </c>
      <c r="C250" s="10" t="n">
        <v>42086</v>
      </c>
      <c r="D250" s="10" t="n">
        <v>42086</v>
      </c>
      <c r="E250" s="13" t="s">
        <v>533</v>
      </c>
      <c r="F250" s="12"/>
      <c r="G250" s="9" t="s">
        <v>39</v>
      </c>
      <c r="H250" s="1" t="n">
        <v>2018</v>
      </c>
      <c r="I250" s="12" t="n">
        <v>43130</v>
      </c>
    </row>
    <row r="251" customFormat="false" ht="12.75" hidden="false" customHeight="false" outlineLevel="0" collapsed="false">
      <c r="A251" s="9" t="s">
        <v>170</v>
      </c>
      <c r="B251" s="9" t="s">
        <v>491</v>
      </c>
      <c r="C251" s="10" t="n">
        <v>42086</v>
      </c>
      <c r="D251" s="10" t="n">
        <v>42086</v>
      </c>
      <c r="E251" s="13" t="s">
        <v>492</v>
      </c>
      <c r="F251" s="12"/>
      <c r="G251" s="9" t="s">
        <v>39</v>
      </c>
      <c r="H251" s="1" t="n">
        <v>2018</v>
      </c>
      <c r="I251" s="12" t="n">
        <v>43130</v>
      </c>
    </row>
    <row r="252" customFormat="false" ht="12.75" hidden="false" customHeight="false" outlineLevel="0" collapsed="false">
      <c r="A252" s="9" t="s">
        <v>170</v>
      </c>
      <c r="B252" s="9" t="s">
        <v>534</v>
      </c>
      <c r="C252" s="10" t="n">
        <v>40654</v>
      </c>
      <c r="D252" s="10" t="n">
        <v>40654</v>
      </c>
      <c r="E252" s="13" t="s">
        <v>472</v>
      </c>
      <c r="F252" s="12"/>
      <c r="G252" s="9" t="s">
        <v>39</v>
      </c>
      <c r="H252" s="1" t="n">
        <v>2018</v>
      </c>
      <c r="I252" s="12" t="n">
        <v>43130</v>
      </c>
    </row>
    <row r="253" customFormat="false" ht="12.75" hidden="false" customHeight="false" outlineLevel="0" collapsed="false">
      <c r="A253" s="9" t="s">
        <v>170</v>
      </c>
      <c r="B253" s="9" t="s">
        <v>535</v>
      </c>
      <c r="C253" s="10" t="n">
        <v>37592</v>
      </c>
      <c r="D253" s="10" t="n">
        <v>37592</v>
      </c>
      <c r="E253" s="13" t="s">
        <v>536</v>
      </c>
      <c r="F253" s="12"/>
      <c r="G253" s="9" t="s">
        <v>39</v>
      </c>
      <c r="H253" s="1" t="n">
        <v>2018</v>
      </c>
      <c r="I253" s="12" t="n">
        <v>43130</v>
      </c>
    </row>
    <row r="254" customFormat="false" ht="12.75" hidden="false" customHeight="false" outlineLevel="0" collapsed="false">
      <c r="A254" s="9" t="s">
        <v>170</v>
      </c>
      <c r="B254" s="9" t="s">
        <v>537</v>
      </c>
      <c r="C254" s="10" t="n">
        <v>35073</v>
      </c>
      <c r="D254" s="10" t="n">
        <v>35073</v>
      </c>
      <c r="E254" s="13" t="s">
        <v>538</v>
      </c>
      <c r="F254" s="12"/>
      <c r="G254" s="9" t="s">
        <v>39</v>
      </c>
      <c r="H254" s="1" t="n">
        <v>2018</v>
      </c>
      <c r="I254" s="12" t="n">
        <v>43130</v>
      </c>
    </row>
    <row r="255" customFormat="false" ht="12.75" hidden="false" customHeight="false" outlineLevel="0" collapsed="false">
      <c r="A255" s="9" t="s">
        <v>170</v>
      </c>
      <c r="B255" s="9" t="s">
        <v>539</v>
      </c>
      <c r="C255" s="10" t="n">
        <v>35228</v>
      </c>
      <c r="D255" s="10" t="n">
        <v>35228</v>
      </c>
      <c r="E255" s="13" t="s">
        <v>540</v>
      </c>
      <c r="F255" s="12"/>
      <c r="G255" s="9" t="s">
        <v>39</v>
      </c>
      <c r="H255" s="1" t="n">
        <v>2018</v>
      </c>
      <c r="I255" s="12" t="n">
        <v>43130</v>
      </c>
    </row>
    <row r="256" customFormat="false" ht="12.75" hidden="false" customHeight="false" outlineLevel="0" collapsed="false">
      <c r="A256" s="9" t="s">
        <v>170</v>
      </c>
      <c r="B256" s="9" t="s">
        <v>541</v>
      </c>
      <c r="C256" s="10" t="n">
        <v>40569</v>
      </c>
      <c r="D256" s="10" t="n">
        <v>40569</v>
      </c>
      <c r="E256" s="13" t="s">
        <v>542</v>
      </c>
      <c r="F256" s="12"/>
      <c r="G256" s="9" t="s">
        <v>39</v>
      </c>
      <c r="H256" s="1" t="n">
        <v>2018</v>
      </c>
      <c r="I256" s="12" t="n">
        <v>43130</v>
      </c>
    </row>
    <row r="257" customFormat="false" ht="12.75" hidden="false" customHeight="false" outlineLevel="0" collapsed="false">
      <c r="A257" s="9" t="s">
        <v>170</v>
      </c>
      <c r="B257" s="9" t="s">
        <v>543</v>
      </c>
      <c r="C257" s="10" t="n">
        <v>41281</v>
      </c>
      <c r="D257" s="10" t="n">
        <v>41281</v>
      </c>
      <c r="E257" s="13" t="s">
        <v>544</v>
      </c>
      <c r="F257" s="12"/>
      <c r="G257" s="9" t="s">
        <v>39</v>
      </c>
      <c r="H257" s="1" t="n">
        <v>2018</v>
      </c>
      <c r="I257" s="12" t="n">
        <v>43130</v>
      </c>
    </row>
    <row r="258" customFormat="false" ht="12.75" hidden="false" customHeight="false" outlineLevel="0" collapsed="false">
      <c r="A258" s="9" t="s">
        <v>170</v>
      </c>
      <c r="B258" s="9" t="s">
        <v>545</v>
      </c>
      <c r="C258" s="10" t="n">
        <v>41044</v>
      </c>
      <c r="D258" s="10" t="n">
        <v>41044</v>
      </c>
      <c r="E258" s="13" t="s">
        <v>546</v>
      </c>
      <c r="F258" s="12"/>
      <c r="G258" s="9" t="s">
        <v>39</v>
      </c>
      <c r="H258" s="1" t="n">
        <v>2018</v>
      </c>
      <c r="I258" s="12" t="n">
        <v>43130</v>
      </c>
    </row>
    <row r="259" customFormat="false" ht="12.75" hidden="false" customHeight="false" outlineLevel="0" collapsed="false">
      <c r="A259" s="9" t="s">
        <v>170</v>
      </c>
      <c r="B259" s="9" t="s">
        <v>547</v>
      </c>
      <c r="C259" s="10" t="n">
        <v>35247</v>
      </c>
      <c r="D259" s="10" t="n">
        <v>35247</v>
      </c>
      <c r="E259" s="13" t="s">
        <v>548</v>
      </c>
      <c r="F259" s="12"/>
      <c r="G259" s="9" t="s">
        <v>39</v>
      </c>
      <c r="H259" s="1" t="n">
        <v>2018</v>
      </c>
      <c r="I259" s="12" t="n">
        <v>43130</v>
      </c>
    </row>
    <row r="260" customFormat="false" ht="12.75" hidden="false" customHeight="false" outlineLevel="0" collapsed="false">
      <c r="A260" s="9" t="s">
        <v>170</v>
      </c>
      <c r="B260" s="9" t="s">
        <v>549</v>
      </c>
      <c r="C260" s="10" t="n">
        <v>35247</v>
      </c>
      <c r="D260" s="10" t="n">
        <v>35247</v>
      </c>
      <c r="E260" s="13" t="s">
        <v>550</v>
      </c>
      <c r="F260" s="12"/>
      <c r="G260" s="9" t="s">
        <v>39</v>
      </c>
      <c r="H260" s="1" t="n">
        <v>2018</v>
      </c>
      <c r="I260" s="12" t="n">
        <v>43130</v>
      </c>
    </row>
    <row r="261" customFormat="false" ht="12.75" hidden="false" customHeight="false" outlineLevel="0" collapsed="false">
      <c r="A261" s="9" t="s">
        <v>170</v>
      </c>
      <c r="B261" s="9" t="s">
        <v>495</v>
      </c>
      <c r="C261" s="10" t="n">
        <v>42405</v>
      </c>
      <c r="D261" s="10" t="n">
        <v>42405</v>
      </c>
      <c r="E261" s="13" t="s">
        <v>551</v>
      </c>
      <c r="F261" s="12"/>
      <c r="G261" s="9" t="s">
        <v>39</v>
      </c>
      <c r="H261" s="1" t="n">
        <v>2018</v>
      </c>
      <c r="I261" s="12" t="n">
        <v>43130</v>
      </c>
    </row>
    <row r="262" customFormat="false" ht="12.75" hidden="false" customHeight="false" outlineLevel="0" collapsed="false">
      <c r="A262" s="9" t="s">
        <v>170</v>
      </c>
      <c r="B262" s="9" t="s">
        <v>552</v>
      </c>
      <c r="C262" s="10" t="n">
        <v>42528</v>
      </c>
      <c r="D262" s="10" t="n">
        <v>42528</v>
      </c>
      <c r="E262" s="13" t="s">
        <v>553</v>
      </c>
      <c r="F262" s="12"/>
      <c r="G262" s="9" t="s">
        <v>39</v>
      </c>
      <c r="H262" s="1" t="n">
        <v>2018</v>
      </c>
      <c r="I262" s="12" t="n">
        <v>43130</v>
      </c>
    </row>
    <row r="263" customFormat="false" ht="12.75" hidden="false" customHeight="false" outlineLevel="0" collapsed="false">
      <c r="A263" s="9" t="s">
        <v>170</v>
      </c>
      <c r="B263" s="9" t="s">
        <v>554</v>
      </c>
      <c r="C263" s="10" t="n">
        <v>42404</v>
      </c>
      <c r="D263" s="10" t="n">
        <v>42404</v>
      </c>
      <c r="E263" s="13" t="s">
        <v>555</v>
      </c>
      <c r="F263" s="12"/>
      <c r="G263" s="9" t="s">
        <v>39</v>
      </c>
      <c r="H263" s="1" t="n">
        <v>2018</v>
      </c>
      <c r="I263" s="12" t="n">
        <v>43130</v>
      </c>
    </row>
    <row r="264" customFormat="false" ht="12.75" hidden="false" customHeight="false" outlineLevel="0" collapsed="false">
      <c r="A264" s="9" t="s">
        <v>170</v>
      </c>
      <c r="B264" s="9" t="s">
        <v>556</v>
      </c>
      <c r="C264" s="10" t="n">
        <v>41537</v>
      </c>
      <c r="D264" s="10" t="n">
        <v>41537</v>
      </c>
      <c r="E264" s="13" t="s">
        <v>557</v>
      </c>
      <c r="F264" s="12"/>
      <c r="G264" s="9" t="s">
        <v>39</v>
      </c>
      <c r="H264" s="1" t="n">
        <v>2018</v>
      </c>
      <c r="I264" s="12" t="n">
        <v>43130</v>
      </c>
    </row>
    <row r="265" customFormat="false" ht="12.75" hidden="false" customHeight="false" outlineLevel="0" collapsed="false">
      <c r="A265" s="9" t="s">
        <v>170</v>
      </c>
      <c r="B265" s="9" t="s">
        <v>558</v>
      </c>
      <c r="C265" s="10" t="n">
        <v>40606</v>
      </c>
      <c r="D265" s="10" t="n">
        <v>40606</v>
      </c>
      <c r="E265" s="13" t="s">
        <v>559</v>
      </c>
      <c r="F265" s="12"/>
      <c r="G265" s="9" t="s">
        <v>39</v>
      </c>
      <c r="H265" s="1" t="n">
        <v>2018</v>
      </c>
      <c r="I265" s="12" t="n">
        <v>43130</v>
      </c>
    </row>
    <row r="266" customFormat="false" ht="12.75" hidden="false" customHeight="false" outlineLevel="0" collapsed="false">
      <c r="A266" s="9" t="s">
        <v>170</v>
      </c>
      <c r="B266" s="9" t="s">
        <v>560</v>
      </c>
      <c r="C266" s="10" t="n">
        <v>41984</v>
      </c>
      <c r="D266" s="10" t="n">
        <v>41984</v>
      </c>
      <c r="E266" s="13" t="s">
        <v>561</v>
      </c>
      <c r="F266" s="12"/>
      <c r="G266" s="9" t="s">
        <v>39</v>
      </c>
      <c r="H266" s="1" t="n">
        <v>2018</v>
      </c>
      <c r="I266" s="12" t="n">
        <v>43130</v>
      </c>
    </row>
    <row r="267" customFormat="false" ht="12.75" hidden="false" customHeight="false" outlineLevel="0" collapsed="false">
      <c r="A267" s="9" t="s">
        <v>170</v>
      </c>
      <c r="B267" s="9" t="s">
        <v>562</v>
      </c>
      <c r="C267" s="10" t="n">
        <v>34655</v>
      </c>
      <c r="D267" s="10" t="n">
        <v>34655</v>
      </c>
      <c r="E267" s="13" t="s">
        <v>563</v>
      </c>
      <c r="F267" s="12"/>
      <c r="G267" s="9" t="s">
        <v>39</v>
      </c>
      <c r="H267" s="1" t="n">
        <v>2018</v>
      </c>
      <c r="I267" s="12" t="n">
        <v>43130</v>
      </c>
    </row>
    <row r="268" customFormat="false" ht="12.75" hidden="false" customHeight="false" outlineLevel="0" collapsed="false">
      <c r="A268" s="9" t="s">
        <v>170</v>
      </c>
      <c r="B268" s="9" t="s">
        <v>564</v>
      </c>
      <c r="C268" s="10" t="n">
        <v>34655</v>
      </c>
      <c r="D268" s="10" t="n">
        <v>34655</v>
      </c>
      <c r="E268" s="13" t="s">
        <v>565</v>
      </c>
      <c r="F268" s="12"/>
      <c r="G268" s="9" t="s">
        <v>39</v>
      </c>
      <c r="H268" s="1" t="n">
        <v>2018</v>
      </c>
      <c r="I268" s="12" t="n">
        <v>43130</v>
      </c>
    </row>
    <row r="269" customFormat="false" ht="12.75" hidden="false" customHeight="false" outlineLevel="0" collapsed="false">
      <c r="A269" s="9" t="s">
        <v>170</v>
      </c>
      <c r="B269" s="9" t="s">
        <v>566</v>
      </c>
      <c r="C269" s="10" t="n">
        <v>34666</v>
      </c>
      <c r="D269" s="10" t="n">
        <v>34666</v>
      </c>
      <c r="E269" s="13" t="s">
        <v>567</v>
      </c>
      <c r="F269" s="12"/>
      <c r="G269" s="9" t="s">
        <v>39</v>
      </c>
      <c r="H269" s="1" t="n">
        <v>2018</v>
      </c>
      <c r="I269" s="12" t="n">
        <v>43130</v>
      </c>
    </row>
    <row r="270" customFormat="false" ht="12.75" hidden="false" customHeight="false" outlineLevel="0" collapsed="false">
      <c r="A270" s="9" t="s">
        <v>170</v>
      </c>
      <c r="B270" s="9" t="s">
        <v>568</v>
      </c>
      <c r="C270" s="10" t="n">
        <v>34579</v>
      </c>
      <c r="D270" s="10" t="n">
        <v>34579</v>
      </c>
      <c r="E270" s="13" t="s">
        <v>569</v>
      </c>
      <c r="F270" s="12"/>
      <c r="G270" s="9" t="s">
        <v>39</v>
      </c>
      <c r="H270" s="1" t="n">
        <v>2018</v>
      </c>
      <c r="I270" s="12" t="n">
        <v>43130</v>
      </c>
    </row>
    <row r="271" customFormat="false" ht="12.75" hidden="false" customHeight="false" outlineLevel="0" collapsed="false">
      <c r="A271" s="9" t="s">
        <v>170</v>
      </c>
      <c r="B271" s="9" t="s">
        <v>570</v>
      </c>
      <c r="C271" s="10" t="n">
        <v>34967</v>
      </c>
      <c r="D271" s="10" t="n">
        <v>34967</v>
      </c>
      <c r="E271" s="13" t="s">
        <v>571</v>
      </c>
      <c r="F271" s="12"/>
      <c r="G271" s="9" t="s">
        <v>39</v>
      </c>
      <c r="H271" s="1" t="n">
        <v>2018</v>
      </c>
      <c r="I271" s="12" t="n">
        <v>43130</v>
      </c>
    </row>
    <row r="272" customFormat="false" ht="12.75" hidden="false" customHeight="false" outlineLevel="0" collapsed="false">
      <c r="A272" s="9" t="s">
        <v>170</v>
      </c>
      <c r="B272" s="9" t="s">
        <v>457</v>
      </c>
      <c r="C272" s="10" t="n">
        <v>35045</v>
      </c>
      <c r="D272" s="10" t="n">
        <v>35045</v>
      </c>
      <c r="E272" s="13" t="s">
        <v>458</v>
      </c>
      <c r="F272" s="12"/>
      <c r="G272" s="9" t="s">
        <v>39</v>
      </c>
      <c r="H272" s="1" t="n">
        <v>2018</v>
      </c>
      <c r="I272" s="12" t="n">
        <v>43130</v>
      </c>
    </row>
    <row r="273" customFormat="false" ht="12.75" hidden="false" customHeight="false" outlineLevel="0" collapsed="false">
      <c r="A273" s="9" t="s">
        <v>170</v>
      </c>
      <c r="B273" s="9" t="s">
        <v>572</v>
      </c>
      <c r="C273" s="10" t="n">
        <v>42181</v>
      </c>
      <c r="D273" s="10" t="n">
        <v>42181</v>
      </c>
      <c r="E273" s="13" t="s">
        <v>573</v>
      </c>
      <c r="F273" s="12"/>
      <c r="G273" s="9" t="s">
        <v>39</v>
      </c>
      <c r="H273" s="1" t="n">
        <v>2018</v>
      </c>
      <c r="I273" s="12" t="n">
        <v>43130</v>
      </c>
    </row>
    <row r="274" customFormat="false" ht="12.75" hidden="false" customHeight="false" outlineLevel="0" collapsed="false">
      <c r="A274" s="9" t="s">
        <v>170</v>
      </c>
      <c r="B274" s="9" t="s">
        <v>574</v>
      </c>
      <c r="C274" s="10" t="n">
        <v>41303</v>
      </c>
      <c r="D274" s="10" t="n">
        <v>41303</v>
      </c>
      <c r="E274" s="13" t="s">
        <v>575</v>
      </c>
      <c r="F274" s="12"/>
      <c r="G274" s="9" t="s">
        <v>39</v>
      </c>
      <c r="H274" s="1" t="n">
        <v>2018</v>
      </c>
      <c r="I274" s="12" t="n">
        <v>43130</v>
      </c>
    </row>
    <row r="275" customFormat="false" ht="12.75" hidden="false" customHeight="false" outlineLevel="0" collapsed="false">
      <c r="A275" s="9" t="s">
        <v>170</v>
      </c>
      <c r="B275" s="9" t="s">
        <v>576</v>
      </c>
      <c r="C275" s="10" t="n">
        <v>41761</v>
      </c>
      <c r="D275" s="10" t="n">
        <v>41761</v>
      </c>
      <c r="E275" s="13" t="s">
        <v>577</v>
      </c>
      <c r="F275" s="12"/>
      <c r="G275" s="9" t="s">
        <v>39</v>
      </c>
      <c r="H275" s="1" t="n">
        <v>2018</v>
      </c>
      <c r="I275" s="12" t="n">
        <v>43130</v>
      </c>
    </row>
    <row r="276" customFormat="false" ht="12.75" hidden="false" customHeight="false" outlineLevel="0" collapsed="false">
      <c r="A276" s="9" t="s">
        <v>170</v>
      </c>
      <c r="B276" s="9" t="s">
        <v>578</v>
      </c>
      <c r="C276" s="10" t="n">
        <v>36817</v>
      </c>
      <c r="D276" s="10" t="n">
        <v>36817</v>
      </c>
      <c r="E276" s="13" t="s">
        <v>579</v>
      </c>
      <c r="F276" s="12"/>
      <c r="G276" s="9" t="s">
        <v>39</v>
      </c>
      <c r="H276" s="1" t="n">
        <v>2018</v>
      </c>
      <c r="I276" s="12" t="n">
        <v>43130</v>
      </c>
    </row>
    <row r="277" customFormat="false" ht="12.75" hidden="false" customHeight="false" outlineLevel="0" collapsed="false">
      <c r="A277" s="9" t="s">
        <v>170</v>
      </c>
      <c r="B277" s="9" t="s">
        <v>580</v>
      </c>
      <c r="C277" s="10" t="n">
        <v>34757</v>
      </c>
      <c r="D277" s="10" t="n">
        <v>34757</v>
      </c>
      <c r="E277" s="13" t="s">
        <v>581</v>
      </c>
      <c r="F277" s="12"/>
      <c r="G277" s="9" t="s">
        <v>39</v>
      </c>
      <c r="H277" s="1" t="n">
        <v>2018</v>
      </c>
      <c r="I277" s="12" t="n">
        <v>43130</v>
      </c>
    </row>
    <row r="278" customFormat="false" ht="12.75" hidden="false" customHeight="false" outlineLevel="0" collapsed="false">
      <c r="A278" s="9" t="s">
        <v>170</v>
      </c>
      <c r="B278" s="9" t="s">
        <v>582</v>
      </c>
      <c r="C278" s="10" t="n">
        <v>37669</v>
      </c>
      <c r="D278" s="10" t="n">
        <v>37669</v>
      </c>
      <c r="E278" s="16" t="s">
        <v>583</v>
      </c>
      <c r="F278" s="12"/>
      <c r="G278" s="9" t="s">
        <v>39</v>
      </c>
      <c r="H278" s="1" t="n">
        <v>2018</v>
      </c>
      <c r="I278" s="12" t="n">
        <v>43130</v>
      </c>
    </row>
    <row r="279" customFormat="false" ht="12.75" hidden="false" customHeight="false" outlineLevel="0" collapsed="false">
      <c r="A279" s="9" t="s">
        <v>170</v>
      </c>
      <c r="B279" s="9" t="s">
        <v>584</v>
      </c>
      <c r="C279" s="10" t="n">
        <v>41066</v>
      </c>
      <c r="D279" s="10" t="n">
        <v>41066</v>
      </c>
      <c r="E279" s="13" t="s">
        <v>585</v>
      </c>
      <c r="F279" s="12"/>
      <c r="G279" s="9" t="s">
        <v>39</v>
      </c>
      <c r="H279" s="1" t="n">
        <v>2018</v>
      </c>
      <c r="I279" s="12" t="n">
        <v>43130</v>
      </c>
    </row>
    <row r="280" customFormat="false" ht="12.75" hidden="false" customHeight="false" outlineLevel="0" collapsed="false">
      <c r="A280" s="9" t="s">
        <v>170</v>
      </c>
      <c r="B280" s="9" t="s">
        <v>586</v>
      </c>
      <c r="C280" s="10" t="n">
        <v>35346</v>
      </c>
      <c r="D280" s="10" t="n">
        <v>35346</v>
      </c>
      <c r="E280" s="13" t="s">
        <v>587</v>
      </c>
      <c r="F280" s="12"/>
      <c r="G280" s="9" t="s">
        <v>39</v>
      </c>
      <c r="H280" s="1" t="n">
        <v>2018</v>
      </c>
      <c r="I280" s="12" t="n">
        <v>43130</v>
      </c>
    </row>
    <row r="281" customFormat="false" ht="12.75" hidden="false" customHeight="false" outlineLevel="0" collapsed="false">
      <c r="A281" s="9" t="s">
        <v>170</v>
      </c>
      <c r="B281" s="9" t="s">
        <v>588</v>
      </c>
      <c r="C281" s="10" t="n">
        <v>41527</v>
      </c>
      <c r="D281" s="10" t="n">
        <v>41527</v>
      </c>
      <c r="E281" s="13" t="s">
        <v>589</v>
      </c>
      <c r="F281" s="12"/>
      <c r="G281" s="9" t="s">
        <v>39</v>
      </c>
      <c r="H281" s="1" t="n">
        <v>2018</v>
      </c>
      <c r="I281" s="12" t="n">
        <v>43130</v>
      </c>
    </row>
    <row r="282" customFormat="false" ht="12.75" hidden="false" customHeight="false" outlineLevel="0" collapsed="false">
      <c r="A282" s="9" t="s">
        <v>170</v>
      </c>
      <c r="B282" s="9" t="s">
        <v>590</v>
      </c>
      <c r="C282" s="10" t="n">
        <v>40703</v>
      </c>
      <c r="D282" s="10" t="n">
        <v>40703</v>
      </c>
      <c r="E282" s="13" t="s">
        <v>591</v>
      </c>
      <c r="F282" s="12"/>
      <c r="G282" s="9" t="s">
        <v>39</v>
      </c>
      <c r="H282" s="1" t="n">
        <v>2018</v>
      </c>
      <c r="I282" s="12" t="n">
        <v>43130</v>
      </c>
    </row>
    <row r="283" customFormat="false" ht="12.75" hidden="false" customHeight="false" outlineLevel="0" collapsed="false">
      <c r="A283" s="9" t="s">
        <v>170</v>
      </c>
      <c r="B283" s="9" t="s">
        <v>592</v>
      </c>
      <c r="C283" s="10" t="n">
        <v>41281</v>
      </c>
      <c r="D283" s="10" t="n">
        <v>41281</v>
      </c>
      <c r="E283" s="13" t="s">
        <v>593</v>
      </c>
      <c r="F283" s="12"/>
      <c r="G283" s="9" t="s">
        <v>39</v>
      </c>
      <c r="H283" s="1" t="n">
        <v>2018</v>
      </c>
      <c r="I283" s="12" t="n">
        <v>43130</v>
      </c>
    </row>
    <row r="284" customFormat="false" ht="12.75" hidden="false" customHeight="false" outlineLevel="0" collapsed="false">
      <c r="A284" s="9" t="s">
        <v>170</v>
      </c>
      <c r="B284" s="9" t="s">
        <v>594</v>
      </c>
      <c r="C284" s="10" t="n">
        <v>37921</v>
      </c>
      <c r="D284" s="10" t="n">
        <v>37921</v>
      </c>
      <c r="E284" s="13" t="s">
        <v>595</v>
      </c>
      <c r="F284" s="12"/>
      <c r="G284" s="9" t="s">
        <v>39</v>
      </c>
      <c r="H284" s="1" t="n">
        <v>2018</v>
      </c>
      <c r="I284" s="12" t="n">
        <v>43130</v>
      </c>
    </row>
    <row r="285" customFormat="false" ht="12.75" hidden="false" customHeight="false" outlineLevel="0" collapsed="false">
      <c r="A285" s="9" t="s">
        <v>170</v>
      </c>
      <c r="B285" s="9" t="s">
        <v>596</v>
      </c>
      <c r="C285" s="10" t="n">
        <v>36433</v>
      </c>
      <c r="D285" s="10" t="n">
        <v>36433</v>
      </c>
      <c r="E285" s="13" t="s">
        <v>597</v>
      </c>
      <c r="F285" s="12"/>
      <c r="G285" s="9" t="s">
        <v>39</v>
      </c>
      <c r="H285" s="1" t="n">
        <v>2018</v>
      </c>
      <c r="I285" s="12" t="n">
        <v>43130</v>
      </c>
    </row>
    <row r="286" customFormat="false" ht="12.75" hidden="false" customHeight="false" outlineLevel="0" collapsed="false">
      <c r="A286" s="9" t="s">
        <v>170</v>
      </c>
      <c r="B286" s="9" t="s">
        <v>598</v>
      </c>
      <c r="C286" s="10" t="n">
        <v>39919</v>
      </c>
      <c r="D286" s="10" t="n">
        <v>39919</v>
      </c>
      <c r="E286" s="13" t="s">
        <v>599</v>
      </c>
      <c r="F286" s="12"/>
      <c r="G286" s="9" t="s">
        <v>39</v>
      </c>
      <c r="H286" s="1" t="n">
        <v>2018</v>
      </c>
      <c r="I286" s="12" t="n">
        <v>43130</v>
      </c>
    </row>
    <row r="287" customFormat="false" ht="12.75" hidden="false" customHeight="false" outlineLevel="0" collapsed="false">
      <c r="A287" s="9" t="s">
        <v>170</v>
      </c>
      <c r="B287" s="9" t="s">
        <v>600</v>
      </c>
      <c r="C287" s="10" t="n">
        <v>42228</v>
      </c>
      <c r="D287" s="10" t="n">
        <v>42228</v>
      </c>
      <c r="E287" s="13" t="s">
        <v>601</v>
      </c>
      <c r="F287" s="12"/>
      <c r="G287" s="9" t="s">
        <v>39</v>
      </c>
      <c r="H287" s="1" t="n">
        <v>2018</v>
      </c>
      <c r="I287" s="12" t="n">
        <v>43130</v>
      </c>
    </row>
    <row r="288" customFormat="false" ht="12.75" hidden="false" customHeight="false" outlineLevel="0" collapsed="false">
      <c r="A288" s="9" t="s">
        <v>170</v>
      </c>
      <c r="B288" s="9" t="s">
        <v>602</v>
      </c>
      <c r="C288" s="10" t="n">
        <v>37883</v>
      </c>
      <c r="D288" s="10" t="n">
        <v>37883</v>
      </c>
      <c r="E288" s="13" t="s">
        <v>603</v>
      </c>
      <c r="F288" s="12"/>
      <c r="G288" s="9" t="s">
        <v>39</v>
      </c>
      <c r="H288" s="1" t="n">
        <v>2018</v>
      </c>
      <c r="I288" s="12" t="n">
        <v>43130</v>
      </c>
    </row>
    <row r="289" customFormat="false" ht="12.75" hidden="false" customHeight="false" outlineLevel="0" collapsed="false">
      <c r="A289" s="9" t="s">
        <v>170</v>
      </c>
      <c r="B289" s="9" t="s">
        <v>604</v>
      </c>
      <c r="C289" s="10" t="n">
        <v>36665</v>
      </c>
      <c r="D289" s="10" t="n">
        <v>36665</v>
      </c>
      <c r="E289" s="13" t="s">
        <v>605</v>
      </c>
      <c r="F289" s="12"/>
      <c r="G289" s="9" t="s">
        <v>39</v>
      </c>
      <c r="H289" s="1" t="n">
        <v>2018</v>
      </c>
      <c r="I289" s="12" t="n">
        <v>43130</v>
      </c>
    </row>
    <row r="290" customFormat="false" ht="12.75" hidden="false" customHeight="false" outlineLevel="0" collapsed="false">
      <c r="A290" s="9" t="s">
        <v>170</v>
      </c>
      <c r="B290" s="9" t="s">
        <v>606</v>
      </c>
      <c r="C290" s="10" t="n">
        <v>34976</v>
      </c>
      <c r="D290" s="10" t="n">
        <v>34976</v>
      </c>
      <c r="E290" s="13" t="s">
        <v>607</v>
      </c>
      <c r="F290" s="12"/>
      <c r="G290" s="9" t="s">
        <v>39</v>
      </c>
      <c r="H290" s="1" t="n">
        <v>2018</v>
      </c>
      <c r="I290" s="12" t="n">
        <v>43130</v>
      </c>
    </row>
    <row r="291" customFormat="false" ht="12.75" hidden="false" customHeight="false" outlineLevel="0" collapsed="false">
      <c r="A291" s="9" t="s">
        <v>170</v>
      </c>
      <c r="B291" s="9" t="s">
        <v>608</v>
      </c>
      <c r="C291" s="10" t="n">
        <v>34422</v>
      </c>
      <c r="D291" s="10" t="n">
        <v>34422</v>
      </c>
      <c r="E291" s="13" t="s">
        <v>609</v>
      </c>
      <c r="F291" s="12"/>
      <c r="G291" s="9" t="s">
        <v>39</v>
      </c>
      <c r="H291" s="1" t="n">
        <v>2018</v>
      </c>
      <c r="I291" s="12" t="n">
        <v>43130</v>
      </c>
    </row>
    <row r="292" customFormat="false" ht="12.75" hidden="false" customHeight="false" outlineLevel="0" collapsed="false">
      <c r="A292" s="9" t="s">
        <v>170</v>
      </c>
      <c r="B292" s="9" t="s">
        <v>610</v>
      </c>
      <c r="C292" s="10" t="n">
        <v>36483</v>
      </c>
      <c r="D292" s="10" t="n">
        <v>36483</v>
      </c>
      <c r="E292" s="13" t="s">
        <v>611</v>
      </c>
      <c r="F292" s="12"/>
      <c r="G292" s="9" t="s">
        <v>39</v>
      </c>
      <c r="H292" s="1" t="n">
        <v>2018</v>
      </c>
      <c r="I292" s="12" t="n">
        <v>43130</v>
      </c>
    </row>
    <row r="293" customFormat="false" ht="12.75" hidden="false" customHeight="false" outlineLevel="0" collapsed="false">
      <c r="A293" s="9" t="s">
        <v>170</v>
      </c>
      <c r="B293" s="9" t="s">
        <v>612</v>
      </c>
      <c r="C293" s="10" t="n">
        <v>34610</v>
      </c>
      <c r="D293" s="10" t="n">
        <v>34610</v>
      </c>
      <c r="E293" s="13" t="s">
        <v>613</v>
      </c>
      <c r="F293" s="12"/>
      <c r="G293" s="9" t="s">
        <v>39</v>
      </c>
      <c r="H293" s="1" t="n">
        <v>2018</v>
      </c>
      <c r="I293" s="12" t="n">
        <v>43130</v>
      </c>
    </row>
    <row r="294" customFormat="false" ht="12.75" hidden="false" customHeight="false" outlineLevel="0" collapsed="false">
      <c r="A294" s="9" t="s">
        <v>170</v>
      </c>
      <c r="B294" s="9" t="s">
        <v>614</v>
      </c>
      <c r="C294" s="10" t="n">
        <v>36444</v>
      </c>
      <c r="D294" s="10" t="n">
        <v>36444</v>
      </c>
      <c r="E294" s="13" t="s">
        <v>615</v>
      </c>
      <c r="F294" s="12"/>
      <c r="G294" s="9" t="s">
        <v>39</v>
      </c>
      <c r="H294" s="1" t="n">
        <v>2018</v>
      </c>
      <c r="I294" s="12" t="n">
        <v>43130</v>
      </c>
    </row>
    <row r="295" customFormat="false" ht="12.75" hidden="false" customHeight="false" outlineLevel="0" collapsed="false">
      <c r="A295" s="9" t="s">
        <v>170</v>
      </c>
      <c r="B295" s="9" t="s">
        <v>616</v>
      </c>
      <c r="C295" s="10" t="n">
        <v>37249</v>
      </c>
      <c r="D295" s="10" t="n">
        <v>37249</v>
      </c>
      <c r="E295" s="13" t="s">
        <v>617</v>
      </c>
      <c r="F295" s="12"/>
      <c r="G295" s="9" t="s">
        <v>39</v>
      </c>
      <c r="H295" s="1" t="n">
        <v>2018</v>
      </c>
      <c r="I295" s="12" t="n">
        <v>43130</v>
      </c>
    </row>
    <row r="296" customFormat="false" ht="12.75" hidden="false" customHeight="false" outlineLevel="0" collapsed="false">
      <c r="A296" s="9" t="s">
        <v>170</v>
      </c>
      <c r="B296" s="9" t="s">
        <v>618</v>
      </c>
      <c r="C296" s="10" t="n">
        <v>41103</v>
      </c>
      <c r="D296" s="10" t="n">
        <v>41103</v>
      </c>
      <c r="E296" s="13" t="s">
        <v>619</v>
      </c>
      <c r="F296" s="12"/>
      <c r="G296" s="9" t="s">
        <v>39</v>
      </c>
      <c r="H296" s="1" t="n">
        <v>2018</v>
      </c>
      <c r="I296" s="12" t="n">
        <v>43130</v>
      </c>
    </row>
    <row r="297" customFormat="false" ht="12.75" hidden="false" customHeight="false" outlineLevel="0" collapsed="false">
      <c r="A297" s="9" t="s">
        <v>170</v>
      </c>
      <c r="B297" s="9" t="s">
        <v>620</v>
      </c>
      <c r="C297" s="10" t="n">
        <v>42251</v>
      </c>
      <c r="D297" s="10" t="n">
        <v>42251</v>
      </c>
      <c r="E297" s="13" t="s">
        <v>621</v>
      </c>
      <c r="F297" s="12"/>
      <c r="G297" s="9" t="s">
        <v>39</v>
      </c>
      <c r="H297" s="1" t="n">
        <v>2018</v>
      </c>
      <c r="I297" s="12" t="n">
        <v>43130</v>
      </c>
    </row>
  </sheetData>
  <mergeCells count="1">
    <mergeCell ref="A6:J6"/>
  </mergeCells>
  <dataValidations count="1">
    <dataValidation allowBlank="true" errorStyle="stop" operator="between" showDropDown="false" showErrorMessage="true" showInputMessage="false" sqref="A8" type="list">
      <formula1>hidden1</formula1>
      <formula2>0</formula2>
    </dataValidation>
  </dataValidations>
  <hyperlinks>
    <hyperlink ref="E8" r:id="rId1" display="http://www.diputados.gob.mx/LeyesBiblio/pdf/1_150917.pdf"/>
    <hyperlink ref="E16" r:id="rId2" display="http://www.diputados.gob.mx/LeyesBiblio/pdf/153_190517.pdf"/>
    <hyperlink ref="E17" r:id="rId3" display="http://www.diputados.gob.mx/LeyesBiblio/pdf/267_190118.pdf"/>
    <hyperlink ref="E18" r:id="rId4" display="http://www.diputados.gob.mx/LeyesBiblio/pdf/31_300118.pdf"/>
    <hyperlink ref="E24" r:id="rId5" display="http://www.diputados.gob.mx/LeyesBiblio/pdf/LDFEFM_300118.pdf"/>
    <hyperlink ref="E26" r:id="rId6" display="http://www.diputados.gob.mx/LeyesBiblio/pdf/LGCG_300118.pdf"/>
    <hyperlink ref="E32" r:id="rId7" display="http://www.diputados.gob.mx/LeyesBiblio/pdf/113_110118.pdf"/>
    <hyperlink ref="E33" r:id="rId8" display="http://www.diputados.gob.mx/LeyesBiblio/pdf/137_190118.pdf"/>
    <hyperlink ref="E37" r:id="rId9" display="http://www.diputados.gob.mx/LeyesBiblio/pdf/112_020517.pdf"/>
    <hyperlink ref="E44" r:id="rId10" display="http://www.diputados.gob.mx/LeyesBiblio/pdf/8_291217.pdf"/>
    <hyperlink ref="E45" r:id="rId11" display="http://www.diputados.gob.mx/LeyesBiblio/pdf/2_190118.pdf"/>
    <hyperlink ref="E136" r:id="rId12" display="http://i.guerrero.gob.mx/uploads/2016/02/Ley-419-de-Hacienda-del-Estado-de-Guerrero.pdf"/>
  </hyperlinks>
  <printOptions headings="false" gridLines="false" gridLinesSet="true" horizontalCentered="false" verticalCentered="false"/>
  <pageMargins left="0.75" right="0.75" top="1"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89</v>
      </c>
    </row>
    <row r="2" customFormat="false" ht="12.75" hidden="false" customHeight="false" outlineLevel="0" collapsed="false">
      <c r="A2" s="1" t="s">
        <v>622</v>
      </c>
    </row>
    <row r="3" customFormat="false" ht="12.75" hidden="false" customHeight="false" outlineLevel="0" collapsed="false">
      <c r="A3" s="1" t="s">
        <v>623</v>
      </c>
    </row>
    <row r="4" customFormat="false" ht="12.75" hidden="false" customHeight="false" outlineLevel="0" collapsed="false">
      <c r="A4" s="1" t="s">
        <v>43</v>
      </c>
    </row>
    <row r="5" customFormat="false" ht="12.75" hidden="false" customHeight="false" outlineLevel="0" collapsed="false">
      <c r="A5" s="1" t="s">
        <v>36</v>
      </c>
    </row>
    <row r="6" customFormat="false" ht="12.75" hidden="false" customHeight="false" outlineLevel="0" collapsed="false">
      <c r="A6" s="1" t="s">
        <v>256</v>
      </c>
    </row>
    <row r="7" customFormat="false" ht="12.75" hidden="false" customHeight="false" outlineLevel="0" collapsed="false">
      <c r="A7" s="1" t="s">
        <v>119</v>
      </c>
    </row>
    <row r="8" customFormat="false" ht="12.75" hidden="false" customHeight="false" outlineLevel="0" collapsed="false">
      <c r="A8" s="1" t="s">
        <v>624</v>
      </c>
    </row>
    <row r="9" customFormat="false" ht="12.75" hidden="false" customHeight="false" outlineLevel="0" collapsed="false">
      <c r="A9" s="1" t="s">
        <v>625</v>
      </c>
    </row>
    <row r="10" customFormat="false" ht="12.75" hidden="false" customHeight="false" outlineLevel="0" collapsed="false">
      <c r="A10" s="1" t="s">
        <v>626</v>
      </c>
    </row>
    <row r="11" customFormat="false" ht="12.75" hidden="false" customHeight="false" outlineLevel="0" collapsed="false">
      <c r="A11" s="1" t="s">
        <v>40</v>
      </c>
    </row>
    <row r="12" customFormat="false" ht="12.75" hidden="false" customHeight="false" outlineLevel="0" collapsed="false">
      <c r="A12" s="1" t="s">
        <v>114</v>
      </c>
    </row>
    <row r="13" customFormat="false" ht="12.75" hidden="false" customHeight="false" outlineLevel="0" collapsed="false">
      <c r="A13" s="1" t="s">
        <v>6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8T16:26:06Z</dcterms:created>
  <dc:creator>juridico</dc:creator>
  <dc:description/>
  <dc:language>en-US</dc:language>
  <cp:lastModifiedBy>MARISOL</cp:lastModifiedBy>
  <cp:lastPrinted>2017-04-10T23:49:56Z</cp:lastPrinted>
  <dcterms:modified xsi:type="dcterms:W3CDTF">2018-02-13T00:58:45Z</dcterms:modified>
  <cp:revision>0</cp:revision>
  <dc:subject/>
  <dc:title/>
</cp:coreProperties>
</file>