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95">
  <si>
    <t xml:space="preserve">31258</t>
  </si>
  <si>
    <t xml:space="preserve">TITULO</t>
  </si>
  <si>
    <t xml:space="preserve">NOMBRE CORTO</t>
  </si>
  <si>
    <t xml:space="preserve">DESCRIPCION</t>
  </si>
  <si>
    <t xml:space="preserve">Programas que ofrecen</t>
  </si>
  <si>
    <t xml:space="preserve">LTAIPEG81XXXVIIIA</t>
  </si>
  <si>
    <t xml:space="preserve">Los programas que ofrecen, incluyendo  información sobre la población, objetivo  y  destino, así como los trámites, tiempos de  respuesta, requisitos y formatos para acceder a los mismos</t>
  </si>
  <si>
    <t xml:space="preserve">1</t>
  </si>
  <si>
    <t xml:space="preserve">3</t>
  </si>
  <si>
    <t xml:space="preserve">2</t>
  </si>
  <si>
    <t xml:space="preserve">4</t>
  </si>
  <si>
    <t xml:space="preserve">9</t>
  </si>
  <si>
    <t xml:space="preserve">6</t>
  </si>
  <si>
    <t xml:space="preserve">12</t>
  </si>
  <si>
    <t xml:space="preserve">13</t>
  </si>
  <si>
    <t xml:space="preserve">14</t>
  </si>
  <si>
    <t xml:space="preserve">161361</t>
  </si>
  <si>
    <t xml:space="preserve">161363</t>
  </si>
  <si>
    <t xml:space="preserve">161364</t>
  </si>
  <si>
    <t xml:space="preserve">161388</t>
  </si>
  <si>
    <t xml:space="preserve">161371</t>
  </si>
  <si>
    <t xml:space="preserve">161385</t>
  </si>
  <si>
    <t xml:space="preserve">161377</t>
  </si>
  <si>
    <t xml:space="preserve">161386</t>
  </si>
  <si>
    <t xml:space="preserve">161391</t>
  </si>
  <si>
    <t xml:space="preserve">161390</t>
  </si>
  <si>
    <t xml:space="preserve">161381</t>
  </si>
  <si>
    <t xml:space="preserve">161368</t>
  </si>
  <si>
    <t xml:space="preserve">161369</t>
  </si>
  <si>
    <t xml:space="preserve">161382</t>
  </si>
  <si>
    <t xml:space="preserve">161355</t>
  </si>
  <si>
    <t xml:space="preserve">161383</t>
  </si>
  <si>
    <t xml:space="preserve">161395</t>
  </si>
  <si>
    <t xml:space="preserve">161392</t>
  </si>
  <si>
    <t xml:space="preserve">161370</t>
  </si>
  <si>
    <t xml:space="preserve">161384</t>
  </si>
  <si>
    <t xml:space="preserve">161356</t>
  </si>
  <si>
    <t xml:space="preserve">161357</t>
  </si>
  <si>
    <t xml:space="preserve">161372</t>
  </si>
  <si>
    <t xml:space="preserve">161360</t>
  </si>
  <si>
    <t xml:space="preserve">161373</t>
  </si>
  <si>
    <t xml:space="preserve">161393</t>
  </si>
  <si>
    <t xml:space="preserve">161378</t>
  </si>
  <si>
    <t xml:space="preserve">161374</t>
  </si>
  <si>
    <t xml:space="preserve">161358</t>
  </si>
  <si>
    <t xml:space="preserve">161394</t>
  </si>
  <si>
    <t xml:space="preserve">161379</t>
  </si>
  <si>
    <t xml:space="preserve">161365</t>
  </si>
  <si>
    <t xml:space="preserve">161387</t>
  </si>
  <si>
    <t xml:space="preserve">161366</t>
  </si>
  <si>
    <t xml:space="preserve">161380</t>
  </si>
  <si>
    <t xml:space="preserve">161367</t>
  </si>
  <si>
    <t xml:space="preserve">161396</t>
  </si>
  <si>
    <t xml:space="preserve">161375</t>
  </si>
  <si>
    <t xml:space="preserve">161359</t>
  </si>
  <si>
    <t xml:space="preserve">161376</t>
  </si>
  <si>
    <t xml:space="preserve">161389</t>
  </si>
  <si>
    <t xml:space="preserve">161362</t>
  </si>
  <si>
    <t xml:space="preserve">161397</t>
  </si>
  <si>
    <t xml:space="preserve">161398</t>
  </si>
  <si>
    <t xml:space="preserve">161399</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Julio - Septiembre 2017</t>
  </si>
  <si>
    <t xml:space="preserve">Promoción de la Salud y Determinantes Sociales</t>
  </si>
  <si>
    <t xml:space="preserve">Ramo 33</t>
  </si>
  <si>
    <t xml:space="preserve">no dato</t>
  </si>
  <si>
    <t xml:space="preserve">86% de cobertura</t>
  </si>
  <si>
    <t xml:space="preserve">86 % cobertura</t>
  </si>
  <si>
    <t xml:space="preserve">Ampliar la cobertura</t>
  </si>
  <si>
    <t xml:space="preserve">Estatal</t>
  </si>
  <si>
    <t xml:space="preserve">Entrega de Cartillas Nacionales de Salud</t>
  </si>
  <si>
    <t xml:space="preserve">Población en general </t>
  </si>
  <si>
    <t xml:space="preserve">Entrega, activación y actualización de cartillas</t>
  </si>
  <si>
    <t xml:space="preserve">En especie</t>
  </si>
  <si>
    <t xml:space="preserve">Responsable Esatatal de Promoción de la Salud</t>
  </si>
  <si>
    <t xml:space="preserve">Mariana</t>
  </si>
  <si>
    <t xml:space="preserve">Aparicio</t>
  </si>
  <si>
    <t xml:space="preserve">Soto</t>
  </si>
  <si>
    <t xml:space="preserve">pro_salud_gro@hotmail.com</t>
  </si>
  <si>
    <t xml:space="preserve">Oficina Central</t>
  </si>
  <si>
    <t xml:space="preserve">Avenida</t>
  </si>
  <si>
    <t xml:space="preserve">Ruffo Figueroa</t>
  </si>
  <si>
    <t xml:space="preserve">Ciudad</t>
  </si>
  <si>
    <t xml:space="preserve">Chilpancingo de los Bravo</t>
  </si>
  <si>
    <t xml:space="preserve">Chilpancingo</t>
  </si>
  <si>
    <t xml:space="preserve">Guerrero</t>
  </si>
  <si>
    <t xml:space="preserve">747 49 43 100 ext 1505</t>
  </si>
  <si>
    <t xml:space="preserve">8:00 a 15:30 de lunes a viernes</t>
  </si>
  <si>
    <t xml:space="preserve">Promoción de la Salud</t>
  </si>
  <si>
    <t xml:space="preserve">Información Vigente al periodo actual</t>
  </si>
  <si>
    <t xml:space="preserve">Entornos y Comunidades Saludables</t>
  </si>
  <si>
    <t xml:space="preserve">Ramo 33 y Ramo 12</t>
  </si>
  <si>
    <t xml:space="preserve">Indirecto</t>
  </si>
  <si>
    <t xml:space="preserve">El programa actualmente opera a través de 3 componentes Comunidades, Municipios, Estrategias y Programas Presidenciales</t>
  </si>
  <si>
    <t xml:space="preserve">Programa dirigido a las comunidades y los municipios para favorecer la salud de la población a través del manejo de determinantes </t>
  </si>
  <si>
    <t xml:space="preserve">Propiciar entornos, comunidades y municipios que favorezcan la salud mediante la participación de la sociedad, autoridades municiplaes y otros sectores </t>
  </si>
  <si>
    <t xml:space="preserve">Comunidades, municipios y entornos</t>
  </si>
  <si>
    <t xml:space="preserve">Fortalecer la organización comunitaria. Impulsar la participació de los municipios y el desarrollo de proyectos municipale. Mejorar competencias en salud de la población. Implementar mecanismos de evaluación.</t>
  </si>
  <si>
    <t xml:space="preserve">Otros</t>
  </si>
  <si>
    <t xml:space="preserve">Responsable Estatal </t>
  </si>
  <si>
    <t xml:space="preserve">Ma. Aida </t>
  </si>
  <si>
    <t xml:space="preserve">Saavedra </t>
  </si>
  <si>
    <t xml:space="preserve">Herrera</t>
  </si>
  <si>
    <t xml:space="preserve">entornosgro_estatal@outlook.com </t>
  </si>
  <si>
    <t xml:space="preserve">Dirección de Epidemiologia y Medicina Preventiva </t>
  </si>
  <si>
    <t xml:space="preserve">Alimentación y Actividad Física</t>
  </si>
  <si>
    <t xml:space="preserve">Ramo 12 Apoyo Federal   </t>
  </si>
  <si>
    <t xml:space="preserve">directa</t>
  </si>
  <si>
    <t xml:space="preserve">promueve estilos de vida saludable</t>
  </si>
  <si>
    <t xml:space="preserve">Promover estilos de vida saludables que contribuyan a mejorar los hábitos alimentarios y de actividad física de la población</t>
  </si>
  <si>
    <t xml:space="preserve">Escolar, Comunitario y Unidades de Salud</t>
  </si>
  <si>
    <t xml:space="preserve">Promover estilos de vida saludables.  Incentivar la práctica de la lactancia  materna exclusiva y la cultura alimentaria tradicional, promover la actividad física, la alimentación correcta y el consumo de agua simple.</t>
  </si>
  <si>
    <t xml:space="preserve">Responsable del Programa de Alimentación y Actividad Física</t>
  </si>
  <si>
    <t xml:space="preserve">Mayren</t>
  </si>
  <si>
    <t xml:space="preserve">Alvarez</t>
  </si>
  <si>
    <t xml:space="preserve">Anica</t>
  </si>
  <si>
    <t xml:space="preserve">orientacionalimentaria2008@live.com.mx</t>
  </si>
  <si>
    <t xml:space="preserve">Oficinas Centrales</t>
  </si>
  <si>
    <t xml:space="preserve">01747 47 1 18 63</t>
  </si>
  <si>
    <t xml:space="preserve">Programa de Alimentación y Actividad Física</t>
  </si>
  <si>
    <t xml:space="preserve">Anexo IV Seguro Popular</t>
  </si>
  <si>
    <t xml:space="preserve">Octubre - Diciembre 2017</t>
  </si>
  <si>
    <t xml:space="preserve">Programa de Prevencion y Control del VIH, sida e ITS</t>
  </si>
  <si>
    <t xml:space="preserve">Ramo 33: $ 9,140,395.22</t>
  </si>
  <si>
    <t xml:space="preserve">Federal</t>
  </si>
  <si>
    <t xml:space="preserve">No dato</t>
  </si>
  <si>
    <t xml:space="preserve">Documento 1</t>
  </si>
  <si>
    <t xml:space="preserve">Documento 2</t>
  </si>
  <si>
    <t xml:space="preserve">101/01/2015</t>
  </si>
  <si>
    <t xml:space="preserve">Documento 3</t>
  </si>
  <si>
    <t xml:space="preserve">Las 7 Regiones del Estado</t>
  </si>
  <si>
    <t xml:space="preserve">Documento 4</t>
  </si>
  <si>
    <t xml:space="preserve">Poblacion guerrense</t>
  </si>
  <si>
    <t xml:space="preserve">Cordinador medico</t>
  </si>
  <si>
    <t xml:space="preserve">Maria Luisa</t>
  </si>
  <si>
    <t xml:space="preserve">Mendez</t>
  </si>
  <si>
    <t xml:space="preserve">Sanchez</t>
  </si>
  <si>
    <t xml:space="preserve">vihguerrero@yahoo.com.mx</t>
  </si>
  <si>
    <t xml:space="preserve">Rufo Figueroa</t>
  </si>
  <si>
    <t xml:space="preserve">Colonia</t>
  </si>
  <si>
    <t xml:space="preserve">Burocratas</t>
  </si>
  <si>
    <t xml:space="preserve">Chilpancingo de los Bravos Guerrero</t>
  </si>
  <si>
    <t xml:space="preserve">01 (747) 47 1 2549</t>
  </si>
  <si>
    <t xml:space="preserve">08:00-15:30</t>
  </si>
  <si>
    <t xml:space="preserve">Departamento de Epidemiologia</t>
  </si>
  <si>
    <t xml:space="preserve">Información vigente al periodo actual</t>
  </si>
  <si>
    <t xml:space="preserve">Ramo 12:  $ 128,183,637.91</t>
  </si>
  <si>
    <t xml:space="preserve">Anexo IV: $ 10,676,109.97.97</t>
  </si>
  <si>
    <t xml:space="preserve">Vigilancia Epidemiologica</t>
  </si>
  <si>
    <t xml:space="preserve">R: 33 -  $1,476,708.00</t>
  </si>
  <si>
    <t xml:space="preserve">1° Enero  2017</t>
  </si>
  <si>
    <t xml:space="preserve">31 Diciembre 2017</t>
  </si>
  <si>
    <t xml:space="preserve">documento 3</t>
  </si>
  <si>
    <t xml:space="preserve">Poblacion en General</t>
  </si>
  <si>
    <t xml:space="preserve">Detección,Diagnosticos y Notificción oportuna, toma de muestras biologicas de eventos Epidemiologicos</t>
  </si>
  <si>
    <t xml:space="preserve">Población en  General</t>
  </si>
  <si>
    <t xml:space="preserve">Desde la Unidad  Medica, Jurisdiccion Saanitaria, Nivel Estatal yNivel Federal</t>
  </si>
  <si>
    <t xml:space="preserve">Ninguno</t>
  </si>
  <si>
    <t xml:space="preserve">Responsabale Estatal del Programa Medico General</t>
  </si>
  <si>
    <t xml:space="preserve">Ma. Inés</t>
  </si>
  <si>
    <t xml:space="preserve">Olea</t>
  </si>
  <si>
    <t xml:space="preserve">Radilla</t>
  </si>
  <si>
    <t xml:space="preserve">vigegro@hotmail.com</t>
  </si>
  <si>
    <t xml:space="preserve">Secretaria de Salud</t>
  </si>
  <si>
    <t xml:space="preserve">Colonia Burocrotas</t>
  </si>
  <si>
    <t xml:space="preserve">Chilpancingo </t>
  </si>
  <si>
    <t xml:space="preserve"> 01 747 47 118 63</t>
  </si>
  <si>
    <t xml:space="preserve">Direccion de Epidemiologia</t>
  </si>
  <si>
    <t xml:space="preserve">R:12   - $ 3,343,867.00</t>
  </si>
  <si>
    <t xml:space="preserve">Julio  - Septiembre 2017</t>
  </si>
  <si>
    <t xml:space="preserve">Programa de Prevencion y Control de Dengue y otras Arbovirosis</t>
  </si>
  <si>
    <t xml:space="preserve">En lo que respecta hasta el tercer trimestre  se tiene registrado 324 casos de Dengue con una diferencia del - 84 % en relacion al año pasado, en relacion a Chikungunya 4  casos registrados hasta esta semana epidemiológica, respecto a Zika se han confirmado 20 casos </t>
  </si>
  <si>
    <t xml:space="preserve">realizar acciones operativas integrales dirigidas a reducir las densidades vectoriales del mosco Aedes aegypti para mantener en control el Dengue y otras Arbovirosis en Ciudades de mayor importancia económica y social. Objetivos especificos: 1. disminuir la presencia del vector en localidades de alto riesgo mediante actividades de acciones integrales. 2. promover la intervencion intersectorial y comunitaria para incidir en los factores de riesgo ambiental, económico, social y de transmisión.</t>
  </si>
  <si>
    <t xml:space="preserve">A población en general</t>
  </si>
  <si>
    <t xml:space="preserve">Lineas de Acción: 1. Estratificar el riesgo de transmisión local: estimar índice de condición de vivienda para la transmisión. 2. Reducir el riesgo de transmisión en sectores con mayor reporte histórico de infestación del vector, 3. Mantener una vigilancia entomo-virologica en ciudades prioritarias: implementar brigadas fijas en sectores de alto riesgo  </t>
  </si>
  <si>
    <t xml:space="preserve">Responsable Estatal de Preveción y Control de Dengue y Otras Arbovirosis</t>
  </si>
  <si>
    <t xml:space="preserve">Lic. En Enfria. Ma. Concepción </t>
  </si>
  <si>
    <t xml:space="preserve">Salgado</t>
  </si>
  <si>
    <t xml:space="preserve">Alonzo</t>
  </si>
  <si>
    <t xml:space="preserve">dengue2016@gmail.com</t>
  </si>
  <si>
    <t xml:space="preserve">(01)7474943100 ext. 1193</t>
  </si>
  <si>
    <t xml:space="preserve">Departamento de Prevención y Control de Enfermedades Transmitidas por Vector</t>
  </si>
  <si>
    <t xml:space="preserve">Octubre - Diciembre</t>
  </si>
  <si>
    <t xml:space="preserve">federal</t>
  </si>
  <si>
    <t xml:space="preserve">En lo que respecta al cierre del año  se tiene registrado 362 casos de Dengue con una diferencia del - 84 % en relacion al año pasado, en relacion a Chikungunya 4  casos registrados hasta esta semana epidemiológica, respecto a Zika se han confirmado 24 casos </t>
  </si>
  <si>
    <t xml:space="preserve">Programa de Prevención y Control de Alacranismo</t>
  </si>
  <si>
    <t xml:space="preserve">A la semana epidemiologica 39 se han reportado 26,279 casos .</t>
  </si>
  <si>
    <t xml:space="preserve">Disminuir la morbilidad de intoxicación por Picadura de alacrán y reducir la mortalidad, a través de la atención oportuna de los casos y la administración del tratamiento específico.                                                                                                                                                                              1. Promover conductas de Prevención y autocuidado de la salud entre la población para evitar casos de intoxicación por picadura de alacrán. 2. Brindar tratamiento específico y oportuno a casos para disminuir la mortalidad.
</t>
  </si>
  <si>
    <t xml:space="preserve">1.Promover el abasto suficiente y oportuno del faboterápico antialacrán. 2 Eliminar sitios intradomiciliarios de refugio de alacrán mediante ordenamiento del medio. 3. Aplicar rociado residual intradomiciliario periódico en localidades prioritarias</t>
  </si>
  <si>
    <t xml:space="preserve">Responsable Estatal de Preveción y Control de Alacranismo</t>
  </si>
  <si>
    <t xml:space="preserve">Yaneli </t>
  </si>
  <si>
    <t xml:space="preserve">Aviles</t>
  </si>
  <si>
    <t xml:space="preserve">Villa</t>
  </si>
  <si>
    <t xml:space="preserve">neli_1602@yahoo.com.mx</t>
  </si>
  <si>
    <t xml:space="preserve">Secretaría de Salud</t>
  </si>
  <si>
    <t xml:space="preserve">47 2 22 98 Ext. 1172</t>
  </si>
  <si>
    <t xml:space="preserve">Departamento de Prevención y Control de Alacranismo</t>
  </si>
  <si>
    <t xml:space="preserve">A la semana epidemiologica 52 se han reportado 41,949 casos .</t>
  </si>
  <si>
    <t xml:space="preserve">Julio-Septiembre-2017</t>
  </si>
  <si>
    <t xml:space="preserve">Programa de Prevenciòn y Control de Paludismo</t>
  </si>
  <si>
    <t xml:space="preserve">En el estado de Guerrero, con las actividades desarrolladas por la Secretaria de Salud, pasamos de contar con un registro de casi  17, 000 casos en los años 1989 a 1991, a solo 3 casos en el año 2004, estos últimos en el municipio de Alcozauca, es decir prácticamente cero casos hasta la fecha, ejemplo de un programa exitoso, por lo que nuestra entidad está considerada para el reconocimiento de “ Libre de Paludismo”,  avalado por la Organización Mundial de la Salud (OMS), Organización Panamericana de la Salud (OPS) y el Centro Nacional de Programas Preventivos y Control de Enfermedades (CENAPRECE).
</t>
  </si>
  <si>
    <t xml:space="preserve">El programa considera que la participación de los actores sociales es el punto de partida para la prevención de las enfermedades entendido como acciones básicas del bienestar para evitar riesgos dirigidos a disminuir o eliminar la presencia de los vectores y el parásito en reservorios.
Se tiene un avance histórico importante en cuanto a la prevención y control del Paludismo, situación que a los tres niveles de gobierno y comunidad obliga a continuar realizando las actividades de vigilancia epidemiológica, participación comunitaria y vigilancia entomológica con la finalidad de ser unos de los primeros Estados que obtengan el titulo de Certificación Libre de Paludismo.
</t>
  </si>
  <si>
    <t xml:space="preserve">Prevenir la transmisión del Paludismo en el estado para disminuir el riesgo de enfermar, mediante acciones que incrementen la eliminación de riesgos y mejoren la eficiencia y eficacia en la conducción del programa.</t>
  </si>
  <si>
    <t xml:space="preserve">Impactos de Comité de Certificación activos, visitas para la promociòn de la notificación, capacitación al personal, médico, paramédico y operativo con perspectiva de género y eliminaciòn de criaderos y hábitas del vector</t>
  </si>
  <si>
    <t xml:space="preserve">Población en general</t>
  </si>
  <si>
    <t xml:space="preserve">Esta basado en la norma 032, 2014, de Prevención y Control de Enfermedades Transmitidas por vector y en la Guía de Implementación de la Estrategia de Eliminación y Modificación de Hábitas y Criaderos de Anofelinos.</t>
  </si>
  <si>
    <t xml:space="preserve">Responsable Estatal de Preveción y Control de Paludismo</t>
  </si>
  <si>
    <t xml:space="preserve">Lic. En Medicina. Juan Edgar </t>
  </si>
  <si>
    <t xml:space="preserve">Cantú</t>
  </si>
  <si>
    <t xml:space="preserve">Navarro</t>
  </si>
  <si>
    <t xml:space="preserve">paludismoguerrero@gmail.com</t>
  </si>
  <si>
    <t xml:space="preserve">(01)74713000 ext. 1193</t>
  </si>
  <si>
    <t xml:space="preserve">8:00-15:30 hrs de Lunes a viernes</t>
  </si>
  <si>
    <t xml:space="preserve">Octubre-Diciembre-2017</t>
  </si>
  <si>
    <t xml:space="preserve">Programa Estatal  de Prevención y Control de Enfermedad de Chagas</t>
  </si>
  <si>
    <t xml:space="preserve">En este año el comportamiento se registro con 3 casos menos comparados con el año anterior (19)</t>
  </si>
  <si>
    <t xml:space="preserve">La importancia de Enfermedad de Chagas para la Salud Pública radica en su elevada prevalencia, su detección tardía y muerte repentina de personas aparentemente sanas, es considerado un proceso crónico de larga duración y requiere una vigilancia sostenida durante muchos años, sobre todo en los casos no tratados por criterios de exclusión. 
El Estado de Guerrero es un área endémica de transmisión de la Enfermedad de Chagas, la seroprevalencia reportada para nuestro estado en los últimos 20 años es de 12.9%, con un promedio de 24 casos por año (un total de 454 casos confirmados desde 1996 al 2016).  
La presencia del vector y su positividad es un riesgo inminente en áreas con condiciones que favorecen la adaptabilidad y ciclo biológico de la Enfermedad de Chagas.
Para evitar se continúe propagando el Mal de Chagas o Muerte silenciosa en el Estado, es imprescindible intensificar la búsqueda de casos en grupos prioritarios como niños, mujeres y donadores positivos, realizar acciones en áreas de riesgo epidemiológico y entomológico.
 El impacto esperado es reducir o interrumpir el contacto humano-vector, concientizar a la población de la importancia de la Enfermedad de Chagas, diagnosticar oportunamente a pacientes enfermos y otorgar tratamiento para su curación o mejorar su calidad de vida retardando la aparición de complicaciones.
</t>
  </si>
  <si>
    <t xml:space="preserve">Reducir el contacto humano vector,control de la transmision vectorial intradomiciliaria, eliminar la transmision  de Chagas connatal y transfunsional</t>
  </si>
  <si>
    <t xml:space="preserve">promover la busqueda activa de casos, seguimiento a los casos, asegurar el tratamiento y el apego a todos los casos confirmados y seleccionar las localidades prioritarias para que se realice rociado intradomiciliario cada 6 meses</t>
  </si>
  <si>
    <t xml:space="preserve">Notificación de casos probables, realización de serologias a casos probables, confirmación por Laboratorio Estatal de Salud Publica, Solicitud de tratamiento ante CENAPRECE,</t>
  </si>
  <si>
    <t xml:space="preserve">Responsable Estatal de Preveción y Control de Enfermedad de Chagas.</t>
  </si>
  <si>
    <t xml:space="preserve">ADRIANA </t>
  </si>
  <si>
    <t xml:space="preserve">AGÜERO</t>
  </si>
  <si>
    <t xml:space="preserve">DE JESUS </t>
  </si>
  <si>
    <t xml:space="preserve">ady_aguero@outlook.com</t>
  </si>
  <si>
    <t xml:space="preserve">47 2 22 98</t>
  </si>
  <si>
    <t xml:space="preserve">Durante el presente año se observo un incremento del 24 % de casos confirmados a Enfermedad de Chagas con respecto al año anterior.</t>
  </si>
  <si>
    <t xml:space="preserve">De los 132 casos confirmados a Enfermedad de Chagas que se han registrado en el Estado de Guerrero del 2012 al 2017, Se han diagnosticado y clasificado en un 60% de pacientes en fase crónica, 30% en fase Indeterminada y el 20% en fase aguda. Ante este panorama es preciso el fortalecimiento del Programa Estatal de Prevención y Control de Enfermedad de Chagas, principalmente en capacitaciones dirigidas al personal de salud y población en general a fin de concientizar a los guerrerenses sobre la importancia de la detección oportuna, manejo de casos probables y confirmados. Así como en la difusión de las diferentes acciones de prevención, promoción para el mejoramiento de la salud.Se cuenta con suficiente medicamento antichagasico (Nifurtimox), otorgado por el Centro Nacional de Programas Preventivos y Control de Enfermedades (CENAPRECE), los pacientes que se detectan en etapa aguda tienen mayor porcentaje de curabilidad.</t>
  </si>
  <si>
    <t xml:space="preserve">TERCER TRIMESTRE</t>
  </si>
  <si>
    <t xml:space="preserve">Programa de Prevenciíon y Control del Cólera</t>
  </si>
  <si>
    <t xml:space="preserve">a partir de 1998 se ha realizado la vigilancia epidemiológica de las EDAS y no se han confirmado casos de Cólera. </t>
  </si>
  <si>
    <t xml:space="preserve">Prevencion y control de EDAS y Cólera</t>
  </si>
  <si>
    <t xml:space="preserve">Capacitación del personal de salud en el  1er y 2o nivel de atención.</t>
  </si>
  <si>
    <t xml:space="preserve">Responsable del Programa </t>
  </si>
  <si>
    <t xml:space="preserve">MARIA ARACELI</t>
  </si>
  <si>
    <t xml:space="preserve">GARCIA </t>
  </si>
  <si>
    <t xml:space="preserve">PERALTA</t>
  </si>
  <si>
    <t xml:space="preserve">colera_gro@hotmail.com</t>
  </si>
  <si>
    <t xml:space="preserve">SECRETARIA DE SALUD</t>
  </si>
  <si>
    <t xml:space="preserve">47 1 18 63</t>
  </si>
  <si>
    <t xml:space="preserve">Epidemiologia y medicina preventiva</t>
  </si>
  <si>
    <t xml:space="preserve">CUARTO TRIMESTRE</t>
  </si>
  <si>
    <t xml:space="preserve">Programa de Prevención y Control del Cólera</t>
  </si>
  <si>
    <t xml:space="preserve">Monitoreo permanente de los niveles de cloración.</t>
  </si>
  <si>
    <t xml:space="preserve">Programa de Prevencion y Control de las Adicciones. </t>
  </si>
  <si>
    <t xml:space="preserve">Ramo 12 (Cresca-Conadic); Ramo 33</t>
  </si>
  <si>
    <t xml:space="preserve">El Estado de Guerrero se ubica en la posicion número 12 en la tabla general  con un 5.2%. 62.2% de quienes iniciaron su consimo de Alcohol pasaron a una segunda sustancia adictiva; 8 de cada 100 lecionados por causa externa se encontraban bajo los efectos del alcohol al momento de ingresar a urgencias hospitalarias. 6 de cada 100 mueren al año por cirrosis hepatica. es la principal causa de muerte en jovenes por accidente en vehiculo de motor.</t>
  </si>
  <si>
    <t xml:space="preserve">Atiende a la población en general con énfasis en la adolescencia desde la prevención del consumo de sustancias psicoactivas y la promoción de la salud mental, hasta el tratamiento breve; ambulatorio, accesible y de calidad.</t>
  </si>
  <si>
    <t xml:space="preserve">Ofrecer a la poblacion un modelo de intervencion temprana para las adicciones que contemple desde la prevención del consumo de sustancias psicoactivas y la promoción de la salud mental, hasta el tratamiento breve; ambulatorio, accesible y de calidad. Dando prioridad a la deteccion temprana de personas con mayor vulnerabilidad y consumidores experimentales, para prevenir con ellos y sus familias en forma oportuna, a fin de evitar el desarrollo de abuso o dependencia.</t>
  </si>
  <si>
    <t xml:space="preserve">1.- Servicios de Prevención y deteccion oportuna del consumo de sustancias que causan adicción. 2.- Tratamiento breve a consumidores experimentadores de sustancias adictivas. 3.- Refetrencia y/o derivacion de casos con dependencia a sustancias psicoactivas.</t>
  </si>
  <si>
    <t xml:space="preserve">Responsable Estatal del Programa de Prevencion y Control de las Adicciones.</t>
  </si>
  <si>
    <t xml:space="preserve">Isaac</t>
  </si>
  <si>
    <t xml:space="preserve">Ibañez</t>
  </si>
  <si>
    <t xml:space="preserve">Cortés</t>
  </si>
  <si>
    <t xml:space="preserve">cea_gro@hotmail.com</t>
  </si>
  <si>
    <t xml:space="preserve">01747 1372191; 01747 4943100 EXT. 1184</t>
  </si>
  <si>
    <t xml:space="preserve">Departamente de Epidemiologia, Programa de Prevencion y Control de las Adicciones.</t>
  </si>
  <si>
    <t xml:space="preserve">Información vigente al periodo</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80A]#,##0.00;\-[$$-80A]#,##0.00"/>
    <numFmt numFmtId="168" formatCode="[$-409]m/d/yyyy"/>
    <numFmt numFmtId="169" formatCode="\$#,##0.00;[RED]&quot;-$&quot;#,##0.00"/>
    <numFmt numFmtId="170" formatCode="@"/>
    <numFmt numFmtId="171" formatCode="\$#,##0"/>
    <numFmt numFmtId="172" formatCode="_-[$$-80A]* #,##0.00_-;\-[$$-80A]* #,##0.00_-;_-[$$-80A]* \-??_-;_-@_-"/>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008000"/>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2" fontId="0"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8" fontId="0" fillId="4"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o_salud_gro@hotmail.com" TargetMode="External"/><Relationship Id="rId2" Type="http://schemas.openxmlformats.org/officeDocument/2006/relationships/hyperlink" Target="mailto:entornosgro_estatal@outlook.com" TargetMode="External"/><Relationship Id="rId3" Type="http://schemas.openxmlformats.org/officeDocument/2006/relationships/hyperlink" Target="mailto:orientacionalimentaria2008@live.com.mx" TargetMode="External"/><Relationship Id="rId4" Type="http://schemas.openxmlformats.org/officeDocument/2006/relationships/hyperlink" Target="mailto:orientacionalimentaria2008@live.com.mx" TargetMode="External"/><Relationship Id="rId5" Type="http://schemas.openxmlformats.org/officeDocument/2006/relationships/hyperlink" Target="mailto:pro_salud_gro@hotmail.com" TargetMode="External"/><Relationship Id="rId6" Type="http://schemas.openxmlformats.org/officeDocument/2006/relationships/hyperlink" Target="mailto:entornosgro_estatal@outlook.com" TargetMode="External"/><Relationship Id="rId7" Type="http://schemas.openxmlformats.org/officeDocument/2006/relationships/hyperlink" Target="mailto:orientacionalimentaria2008@live.com.mx" TargetMode="External"/><Relationship Id="rId8" Type="http://schemas.openxmlformats.org/officeDocument/2006/relationships/hyperlink" Target="mailto:orientacionalimentaria2008@live.com.mx" TargetMode="External"/><Relationship Id="rId9" Type="http://schemas.openxmlformats.org/officeDocument/2006/relationships/hyperlink" Target="mailto:vihguerrero@yahoo.com.mx" TargetMode="External"/><Relationship Id="rId10" Type="http://schemas.openxmlformats.org/officeDocument/2006/relationships/hyperlink" Target="mailto:vihguerrero@yahoo.com.mx" TargetMode="External"/><Relationship Id="rId11" Type="http://schemas.openxmlformats.org/officeDocument/2006/relationships/hyperlink" Target="mailto:vihguerrero@yahoo.com.mx" TargetMode="External"/><Relationship Id="rId12" Type="http://schemas.openxmlformats.org/officeDocument/2006/relationships/hyperlink" Target="mailto:vihguerrero@yahoo.com.mx" TargetMode="External"/><Relationship Id="rId13" Type="http://schemas.openxmlformats.org/officeDocument/2006/relationships/hyperlink" Target="mailto:vihguerrero@yahoo.com.mx" TargetMode="External"/><Relationship Id="rId14" Type="http://schemas.openxmlformats.org/officeDocument/2006/relationships/hyperlink" Target="mailto:vihguerrero@yahoo.com.mx" TargetMode="External"/><Relationship Id="rId15" Type="http://schemas.openxmlformats.org/officeDocument/2006/relationships/hyperlink" Target="mailto:vigegro@hotmail.com" TargetMode="External"/><Relationship Id="rId16" Type="http://schemas.openxmlformats.org/officeDocument/2006/relationships/hyperlink" Target="mailto:vigegro@hotmail.com" TargetMode="External"/><Relationship Id="rId17" Type="http://schemas.openxmlformats.org/officeDocument/2006/relationships/hyperlink" Target="mailto:dengue2016@gmail.com" TargetMode="External"/><Relationship Id="rId18" Type="http://schemas.openxmlformats.org/officeDocument/2006/relationships/hyperlink" Target="mailto:dengue2016@gmail.com" TargetMode="External"/><Relationship Id="rId19" Type="http://schemas.openxmlformats.org/officeDocument/2006/relationships/hyperlink" Target="mailto:paludismoguerrero@gmail.com" TargetMode="External"/><Relationship Id="rId20" Type="http://schemas.openxmlformats.org/officeDocument/2006/relationships/hyperlink" Target="mailto:paludismoguerrero@gmail.com" TargetMode="External"/><Relationship Id="rId21" Type="http://schemas.openxmlformats.org/officeDocument/2006/relationships/hyperlink" Target="mailto:ady_aguero@outlook.com" TargetMode="External"/><Relationship Id="rId22" Type="http://schemas.openxmlformats.org/officeDocument/2006/relationships/hyperlink" Target="mailto:ady_aguero@outlook.com" TargetMode="External"/><Relationship Id="rId23" Type="http://schemas.openxmlformats.org/officeDocument/2006/relationships/hyperlink" Target="mailto:cea_gr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2" min="1" style="1" width="19.56"/>
    <col collapsed="false" customWidth="true" hidden="false" outlineLevel="0" max="3" min="3" style="1" width="153.14"/>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8.14"/>
    <col collapsed="false" customWidth="true" hidden="false" outlineLevel="0" max="9" min="9" style="1" width="19.99"/>
    <col collapsed="false" customWidth="true" hidden="false" outlineLevel="0" max="10" min="10" style="1" width="21.84"/>
    <col collapsed="false" customWidth="true" hidden="false" outlineLevel="0" max="11" min="11" style="1" width="8.41"/>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18.41"/>
    <col collapsed="false" customWidth="true" hidden="false" outlineLevel="0" max="17" min="17" style="1" width="12.99"/>
    <col collapsed="false" customWidth="true" hidden="false" outlineLevel="0" max="18" min="18" style="1" width="14.41"/>
    <col collapsed="false" customWidth="true" hidden="false" outlineLevel="0" max="19" min="19" style="1" width="11.42"/>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6.99"/>
    <col collapsed="false" customWidth="true" hidden="false" outlineLevel="0" max="44" min="44" style="1" width="18.99"/>
    <col collapsed="false" customWidth="true" hidden="false" outlineLevel="0" max="45" min="45" style="1" width="6.99"/>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9</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1" t="n">
        <v>2017</v>
      </c>
      <c r="B8" s="1" t="s">
        <v>107</v>
      </c>
      <c r="C8" s="1" t="s">
        <v>108</v>
      </c>
      <c r="D8" s="5" t="n">
        <v>898524</v>
      </c>
      <c r="E8" s="1" t="s">
        <v>109</v>
      </c>
      <c r="F8" s="1" t="s">
        <v>110</v>
      </c>
      <c r="G8" s="1" t="s">
        <v>111</v>
      </c>
      <c r="H8" s="1" t="s">
        <v>112</v>
      </c>
      <c r="I8" s="6" t="n">
        <v>42370</v>
      </c>
      <c r="J8" s="6" t="n">
        <v>43100</v>
      </c>
      <c r="K8" s="1" t="s">
        <v>113</v>
      </c>
      <c r="M8" s="7" t="s">
        <v>114</v>
      </c>
      <c r="N8" s="1" t="s">
        <v>115</v>
      </c>
      <c r="O8" s="1" t="s">
        <v>116</v>
      </c>
      <c r="P8" s="1" t="s">
        <v>117</v>
      </c>
      <c r="Q8" s="8" t="s">
        <v>118</v>
      </c>
      <c r="R8" s="9"/>
      <c r="T8" s="1" t="s">
        <v>119</v>
      </c>
      <c r="U8" s="1" t="s">
        <v>120</v>
      </c>
      <c r="V8" s="1" t="s">
        <v>121</v>
      </c>
      <c r="W8" s="1" t="s">
        <v>122</v>
      </c>
      <c r="X8" s="10" t="s">
        <v>123</v>
      </c>
      <c r="Y8" s="1" t="s">
        <v>124</v>
      </c>
      <c r="Z8" s="8" t="s">
        <v>125</v>
      </c>
      <c r="AA8" s="1" t="s">
        <v>126</v>
      </c>
      <c r="AB8" s="1" t="n">
        <v>6</v>
      </c>
      <c r="AD8" s="8" t="s">
        <v>127</v>
      </c>
      <c r="AE8" s="1" t="s">
        <v>128</v>
      </c>
      <c r="AF8" s="1" t="n">
        <v>1</v>
      </c>
      <c r="AG8" s="11" t="s">
        <v>129</v>
      </c>
      <c r="AH8" s="1" t="n">
        <v>29</v>
      </c>
      <c r="AI8" s="1" t="s">
        <v>128</v>
      </c>
      <c r="AJ8" s="1" t="n">
        <v>12</v>
      </c>
      <c r="AK8" s="8" t="s">
        <v>130</v>
      </c>
      <c r="AL8" s="1" t="n">
        <v>39090</v>
      </c>
      <c r="AM8" s="1" t="s">
        <v>131</v>
      </c>
      <c r="AN8" s="1" t="s">
        <v>132</v>
      </c>
      <c r="AO8" s="6" t="n">
        <v>43131</v>
      </c>
      <c r="AP8" s="1" t="s">
        <v>133</v>
      </c>
      <c r="AQ8" s="1" t="n">
        <v>2017</v>
      </c>
      <c r="AR8" s="6" t="n">
        <v>43131</v>
      </c>
      <c r="AS8" s="1" t="s">
        <v>134</v>
      </c>
    </row>
    <row r="9" customFormat="false" ht="12.75" hidden="false" customHeight="false" outlineLevel="0" collapsed="false">
      <c r="A9" s="1" t="n">
        <v>2017</v>
      </c>
      <c r="B9" s="1" t="s">
        <v>107</v>
      </c>
      <c r="C9" s="1" t="s">
        <v>135</v>
      </c>
      <c r="D9" s="12" t="n">
        <v>1363009.33</v>
      </c>
      <c r="E9" s="1" t="s">
        <v>136</v>
      </c>
      <c r="F9" s="1" t="s">
        <v>137</v>
      </c>
      <c r="G9" s="1" t="s">
        <v>138</v>
      </c>
      <c r="H9" s="1" t="s">
        <v>139</v>
      </c>
      <c r="I9" s="6" t="n">
        <v>42370</v>
      </c>
      <c r="J9" s="6" t="n">
        <v>43100</v>
      </c>
      <c r="K9" s="1" t="s">
        <v>140</v>
      </c>
      <c r="L9" s="1" t="s">
        <v>141</v>
      </c>
      <c r="M9" s="7" t="s">
        <v>114</v>
      </c>
      <c r="N9" s="1" t="s">
        <v>142</v>
      </c>
      <c r="O9" s="1" t="s">
        <v>116</v>
      </c>
      <c r="Q9" s="13" t="s">
        <v>143</v>
      </c>
      <c r="R9" s="9"/>
      <c r="T9" s="1" t="s">
        <v>144</v>
      </c>
      <c r="U9" s="1" t="s">
        <v>145</v>
      </c>
      <c r="V9" s="1" t="s">
        <v>146</v>
      </c>
      <c r="W9" s="1" t="s">
        <v>147</v>
      </c>
      <c r="X9" s="10" t="s">
        <v>148</v>
      </c>
      <c r="Z9" s="8" t="s">
        <v>125</v>
      </c>
      <c r="AA9" s="1" t="s">
        <v>126</v>
      </c>
      <c r="AB9" s="1" t="n">
        <v>6</v>
      </c>
      <c r="AD9" s="8" t="s">
        <v>127</v>
      </c>
      <c r="AE9" s="1" t="s">
        <v>128</v>
      </c>
      <c r="AF9" s="1" t="n">
        <v>1</v>
      </c>
      <c r="AG9" s="11" t="s">
        <v>129</v>
      </c>
      <c r="AH9" s="1" t="n">
        <v>29</v>
      </c>
      <c r="AI9" s="1" t="s">
        <v>128</v>
      </c>
      <c r="AJ9" s="1" t="n">
        <v>12</v>
      </c>
      <c r="AK9" s="8" t="s">
        <v>130</v>
      </c>
      <c r="AL9" s="1" t="n">
        <v>39090</v>
      </c>
      <c r="AM9" s="1" t="n">
        <v>174722898</v>
      </c>
      <c r="AN9" s="1" t="s">
        <v>132</v>
      </c>
      <c r="AO9" s="6" t="n">
        <v>43131</v>
      </c>
      <c r="AP9" s="1" t="s">
        <v>149</v>
      </c>
      <c r="AQ9" s="1" t="n">
        <v>2017</v>
      </c>
      <c r="AR9" s="6" t="n">
        <v>43131</v>
      </c>
      <c r="AS9" s="1" t="s">
        <v>134</v>
      </c>
    </row>
    <row r="10" customFormat="false" ht="12.75" hidden="false" customHeight="false" outlineLevel="0" collapsed="false">
      <c r="A10" s="14" t="n">
        <v>2017</v>
      </c>
      <c r="B10" s="1" t="s">
        <v>107</v>
      </c>
      <c r="C10" s="1" t="s">
        <v>150</v>
      </c>
      <c r="D10" s="15" t="n">
        <v>3500000</v>
      </c>
      <c r="E10" s="1" t="s">
        <v>151</v>
      </c>
      <c r="F10" s="1" t="s">
        <v>152</v>
      </c>
      <c r="G10" s="16"/>
      <c r="H10" s="1" t="s">
        <v>153</v>
      </c>
      <c r="I10" s="6" t="n">
        <v>42736</v>
      </c>
      <c r="J10" s="6" t="n">
        <v>43100</v>
      </c>
      <c r="K10" s="1" t="s">
        <v>154</v>
      </c>
      <c r="L10" s="1" t="s">
        <v>155</v>
      </c>
      <c r="M10" s="7" t="s">
        <v>114</v>
      </c>
      <c r="N10" s="1" t="s">
        <v>156</v>
      </c>
      <c r="O10" s="1" t="s">
        <v>116</v>
      </c>
      <c r="Q10" s="1" t="s">
        <v>118</v>
      </c>
      <c r="T10" s="1" t="s">
        <v>157</v>
      </c>
      <c r="U10" s="1" t="s">
        <v>158</v>
      </c>
      <c r="V10" s="1" t="s">
        <v>159</v>
      </c>
      <c r="W10" s="1" t="s">
        <v>160</v>
      </c>
      <c r="X10" s="10" t="s">
        <v>161</v>
      </c>
      <c r="Y10" s="1" t="s">
        <v>162</v>
      </c>
      <c r="Z10" s="8" t="s">
        <v>125</v>
      </c>
      <c r="AA10" s="1" t="s">
        <v>126</v>
      </c>
      <c r="AB10" s="1" t="n">
        <v>6</v>
      </c>
      <c r="AD10" s="8" t="s">
        <v>127</v>
      </c>
      <c r="AE10" s="1" t="s">
        <v>128</v>
      </c>
      <c r="AF10" s="1" t="n">
        <v>1</v>
      </c>
      <c r="AG10" s="11" t="s">
        <v>129</v>
      </c>
      <c r="AH10" s="1" t="n">
        <v>29</v>
      </c>
      <c r="AI10" s="1" t="s">
        <v>128</v>
      </c>
      <c r="AJ10" s="1" t="n">
        <v>12</v>
      </c>
      <c r="AK10" s="8" t="s">
        <v>130</v>
      </c>
      <c r="AL10" s="1" t="n">
        <v>39086</v>
      </c>
      <c r="AM10" s="1" t="s">
        <v>163</v>
      </c>
      <c r="AN10" s="1" t="s">
        <v>132</v>
      </c>
      <c r="AO10" s="6" t="n">
        <v>43131</v>
      </c>
      <c r="AP10" s="1" t="s">
        <v>164</v>
      </c>
      <c r="AQ10" s="1" t="n">
        <v>2017</v>
      </c>
      <c r="AR10" s="6" t="n">
        <v>43131</v>
      </c>
      <c r="AS10" s="1" t="s">
        <v>134</v>
      </c>
    </row>
    <row r="11" customFormat="false" ht="12.75" hidden="false" customHeight="false" outlineLevel="0" collapsed="false">
      <c r="A11" s="14" t="n">
        <v>2017</v>
      </c>
      <c r="B11" s="1" t="s">
        <v>107</v>
      </c>
      <c r="C11" s="1" t="s">
        <v>150</v>
      </c>
      <c r="D11" s="15" t="n">
        <v>781750</v>
      </c>
      <c r="E11" s="1" t="s">
        <v>165</v>
      </c>
      <c r="F11" s="1" t="s">
        <v>152</v>
      </c>
      <c r="G11" s="16"/>
      <c r="H11" s="1" t="s">
        <v>153</v>
      </c>
      <c r="I11" s="6" t="n">
        <v>42736</v>
      </c>
      <c r="J11" s="6" t="n">
        <v>43100</v>
      </c>
      <c r="K11" s="1" t="s">
        <v>154</v>
      </c>
      <c r="L11" s="1" t="s">
        <v>155</v>
      </c>
      <c r="M11" s="7" t="s">
        <v>114</v>
      </c>
      <c r="N11" s="1" t="s">
        <v>156</v>
      </c>
      <c r="O11" s="1" t="s">
        <v>116</v>
      </c>
      <c r="Q11" s="1" t="s">
        <v>118</v>
      </c>
      <c r="T11" s="1" t="s">
        <v>157</v>
      </c>
      <c r="U11" s="1" t="s">
        <v>158</v>
      </c>
      <c r="V11" s="1" t="s">
        <v>159</v>
      </c>
      <c r="W11" s="1" t="s">
        <v>160</v>
      </c>
      <c r="X11" s="10" t="s">
        <v>161</v>
      </c>
      <c r="Y11" s="1" t="s">
        <v>162</v>
      </c>
      <c r="Z11" s="8" t="s">
        <v>125</v>
      </c>
      <c r="AA11" s="1" t="s">
        <v>126</v>
      </c>
      <c r="AB11" s="1" t="n">
        <v>6</v>
      </c>
      <c r="AD11" s="8" t="s">
        <v>127</v>
      </c>
      <c r="AE11" s="1" t="s">
        <v>128</v>
      </c>
      <c r="AF11" s="1" t="n">
        <v>1</v>
      </c>
      <c r="AG11" s="11" t="s">
        <v>129</v>
      </c>
      <c r="AH11" s="1" t="n">
        <v>29</v>
      </c>
      <c r="AI11" s="1" t="s">
        <v>128</v>
      </c>
      <c r="AJ11" s="1" t="n">
        <v>12</v>
      </c>
      <c r="AK11" s="8" t="s">
        <v>130</v>
      </c>
      <c r="AL11" s="1" t="n">
        <v>39086</v>
      </c>
      <c r="AM11" s="1" t="s">
        <v>163</v>
      </c>
      <c r="AN11" s="1" t="s">
        <v>132</v>
      </c>
      <c r="AO11" s="6" t="n">
        <v>43131</v>
      </c>
      <c r="AP11" s="1" t="s">
        <v>164</v>
      </c>
      <c r="AQ11" s="1" t="n">
        <v>2017</v>
      </c>
      <c r="AR11" s="6" t="n">
        <v>43131</v>
      </c>
      <c r="AS11" s="1" t="s">
        <v>134</v>
      </c>
    </row>
    <row r="12" customFormat="false" ht="12.75" hidden="false" customHeight="false" outlineLevel="0" collapsed="false">
      <c r="A12" s="1" t="n">
        <v>2017</v>
      </c>
      <c r="B12" s="1" t="s">
        <v>166</v>
      </c>
      <c r="C12" s="1" t="s">
        <v>108</v>
      </c>
      <c r="D12" s="5" t="n">
        <v>898524</v>
      </c>
      <c r="E12" s="1" t="s">
        <v>109</v>
      </c>
      <c r="F12" s="1" t="s">
        <v>110</v>
      </c>
      <c r="G12" s="1" t="s">
        <v>111</v>
      </c>
      <c r="H12" s="1" t="s">
        <v>112</v>
      </c>
      <c r="I12" s="6" t="n">
        <v>42370</v>
      </c>
      <c r="J12" s="6" t="n">
        <v>43100</v>
      </c>
      <c r="K12" s="1" t="s">
        <v>113</v>
      </c>
      <c r="M12" s="7" t="s">
        <v>114</v>
      </c>
      <c r="N12" s="1" t="s">
        <v>115</v>
      </c>
      <c r="O12" s="1" t="s">
        <v>116</v>
      </c>
      <c r="P12" s="1" t="s">
        <v>117</v>
      </c>
      <c r="Q12" s="8" t="s">
        <v>118</v>
      </c>
      <c r="R12" s="9"/>
      <c r="T12" s="1" t="s">
        <v>119</v>
      </c>
      <c r="U12" s="1" t="s">
        <v>120</v>
      </c>
      <c r="V12" s="1" t="s">
        <v>121</v>
      </c>
      <c r="W12" s="1" t="s">
        <v>122</v>
      </c>
      <c r="X12" s="10" t="s">
        <v>123</v>
      </c>
      <c r="Y12" s="1" t="s">
        <v>124</v>
      </c>
      <c r="Z12" s="8" t="s">
        <v>125</v>
      </c>
      <c r="AA12" s="1" t="s">
        <v>126</v>
      </c>
      <c r="AB12" s="1" t="n">
        <v>6</v>
      </c>
      <c r="AD12" s="8" t="s">
        <v>127</v>
      </c>
      <c r="AE12" s="1" t="s">
        <v>128</v>
      </c>
      <c r="AF12" s="1" t="n">
        <v>1</v>
      </c>
      <c r="AG12" s="11" t="s">
        <v>129</v>
      </c>
      <c r="AH12" s="1" t="n">
        <v>29</v>
      </c>
      <c r="AI12" s="1" t="s">
        <v>128</v>
      </c>
      <c r="AJ12" s="1" t="n">
        <v>12</v>
      </c>
      <c r="AK12" s="8" t="s">
        <v>130</v>
      </c>
      <c r="AL12" s="1" t="n">
        <v>39090</v>
      </c>
      <c r="AM12" s="1" t="s">
        <v>131</v>
      </c>
      <c r="AN12" s="1" t="s">
        <v>132</v>
      </c>
      <c r="AO12" s="6" t="n">
        <v>43131</v>
      </c>
      <c r="AP12" s="1" t="s">
        <v>133</v>
      </c>
      <c r="AQ12" s="1" t="n">
        <v>2017</v>
      </c>
      <c r="AR12" s="6" t="n">
        <v>43131</v>
      </c>
      <c r="AS12" s="1" t="s">
        <v>134</v>
      </c>
    </row>
    <row r="13" customFormat="false" ht="12.75" hidden="false" customHeight="false" outlineLevel="0" collapsed="false">
      <c r="A13" s="1" t="n">
        <v>2017</v>
      </c>
      <c r="B13" s="1" t="s">
        <v>166</v>
      </c>
      <c r="C13" s="1" t="s">
        <v>135</v>
      </c>
      <c r="D13" s="12" t="n">
        <v>1363009.33</v>
      </c>
      <c r="E13" s="1" t="s">
        <v>136</v>
      </c>
      <c r="F13" s="1" t="s">
        <v>137</v>
      </c>
      <c r="G13" s="1" t="s">
        <v>138</v>
      </c>
      <c r="H13" s="1" t="s">
        <v>139</v>
      </c>
      <c r="I13" s="6" t="n">
        <v>42370</v>
      </c>
      <c r="J13" s="6" t="n">
        <v>43100</v>
      </c>
      <c r="K13" s="1" t="s">
        <v>140</v>
      </c>
      <c r="L13" s="1" t="s">
        <v>141</v>
      </c>
      <c r="M13" s="7" t="s">
        <v>114</v>
      </c>
      <c r="N13" s="1" t="s">
        <v>142</v>
      </c>
      <c r="O13" s="1" t="s">
        <v>116</v>
      </c>
      <c r="Q13" s="13" t="s">
        <v>143</v>
      </c>
      <c r="R13" s="9"/>
      <c r="T13" s="1" t="s">
        <v>144</v>
      </c>
      <c r="U13" s="1" t="s">
        <v>145</v>
      </c>
      <c r="V13" s="1" t="s">
        <v>146</v>
      </c>
      <c r="W13" s="1" t="s">
        <v>147</v>
      </c>
      <c r="X13" s="10" t="s">
        <v>148</v>
      </c>
      <c r="Z13" s="8" t="s">
        <v>125</v>
      </c>
      <c r="AA13" s="1" t="s">
        <v>126</v>
      </c>
      <c r="AB13" s="1" t="n">
        <v>6</v>
      </c>
      <c r="AD13" s="8" t="s">
        <v>127</v>
      </c>
      <c r="AE13" s="1" t="s">
        <v>128</v>
      </c>
      <c r="AF13" s="1" t="n">
        <v>1</v>
      </c>
      <c r="AG13" s="11" t="s">
        <v>129</v>
      </c>
      <c r="AH13" s="1" t="n">
        <v>29</v>
      </c>
      <c r="AI13" s="1" t="s">
        <v>128</v>
      </c>
      <c r="AJ13" s="1" t="n">
        <v>12</v>
      </c>
      <c r="AK13" s="8" t="s">
        <v>130</v>
      </c>
      <c r="AL13" s="1" t="n">
        <v>39090</v>
      </c>
      <c r="AM13" s="1" t="n">
        <v>174722898</v>
      </c>
      <c r="AN13" s="1" t="s">
        <v>132</v>
      </c>
      <c r="AO13" s="6" t="n">
        <v>43131</v>
      </c>
      <c r="AP13" s="1" t="s">
        <v>149</v>
      </c>
      <c r="AQ13" s="1" t="n">
        <v>2017</v>
      </c>
      <c r="AR13" s="6" t="n">
        <v>43131</v>
      </c>
      <c r="AS13" s="1" t="s">
        <v>134</v>
      </c>
    </row>
    <row r="14" customFormat="false" ht="12.75" hidden="false" customHeight="false" outlineLevel="0" collapsed="false">
      <c r="A14" s="14" t="n">
        <v>2017</v>
      </c>
      <c r="B14" s="1" t="s">
        <v>166</v>
      </c>
      <c r="C14" s="1" t="s">
        <v>150</v>
      </c>
      <c r="D14" s="15" t="n">
        <v>3500000</v>
      </c>
      <c r="E14" s="1" t="s">
        <v>151</v>
      </c>
      <c r="F14" s="1" t="s">
        <v>152</v>
      </c>
      <c r="G14" s="16"/>
      <c r="H14" s="1" t="s">
        <v>153</v>
      </c>
      <c r="I14" s="6" t="n">
        <v>42736</v>
      </c>
      <c r="J14" s="6" t="n">
        <v>43100</v>
      </c>
      <c r="K14" s="1" t="s">
        <v>154</v>
      </c>
      <c r="L14" s="1" t="s">
        <v>155</v>
      </c>
      <c r="M14" s="7" t="s">
        <v>114</v>
      </c>
      <c r="N14" s="1" t="s">
        <v>156</v>
      </c>
      <c r="O14" s="1" t="s">
        <v>116</v>
      </c>
      <c r="Q14" s="1" t="s">
        <v>118</v>
      </c>
      <c r="T14" s="1" t="s">
        <v>157</v>
      </c>
      <c r="U14" s="1" t="s">
        <v>158</v>
      </c>
      <c r="V14" s="1" t="s">
        <v>159</v>
      </c>
      <c r="W14" s="1" t="s">
        <v>160</v>
      </c>
      <c r="X14" s="10" t="s">
        <v>161</v>
      </c>
      <c r="Y14" s="1" t="s">
        <v>162</v>
      </c>
      <c r="Z14" s="8" t="s">
        <v>125</v>
      </c>
      <c r="AA14" s="1" t="s">
        <v>126</v>
      </c>
      <c r="AB14" s="1" t="n">
        <v>6</v>
      </c>
      <c r="AD14" s="8" t="s">
        <v>127</v>
      </c>
      <c r="AE14" s="1" t="s">
        <v>128</v>
      </c>
      <c r="AF14" s="1" t="n">
        <v>1</v>
      </c>
      <c r="AG14" s="11" t="s">
        <v>129</v>
      </c>
      <c r="AH14" s="1" t="n">
        <v>29</v>
      </c>
      <c r="AI14" s="1" t="s">
        <v>128</v>
      </c>
      <c r="AJ14" s="1" t="n">
        <v>12</v>
      </c>
      <c r="AK14" s="8" t="s">
        <v>130</v>
      </c>
      <c r="AL14" s="1" t="n">
        <v>39086</v>
      </c>
      <c r="AM14" s="1" t="s">
        <v>163</v>
      </c>
      <c r="AN14" s="1" t="s">
        <v>132</v>
      </c>
      <c r="AO14" s="6" t="n">
        <v>43131</v>
      </c>
      <c r="AP14" s="1" t="s">
        <v>164</v>
      </c>
      <c r="AQ14" s="1" t="n">
        <v>2017</v>
      </c>
      <c r="AR14" s="6" t="n">
        <v>43131</v>
      </c>
      <c r="AS14" s="1" t="s">
        <v>134</v>
      </c>
    </row>
    <row r="15" customFormat="false" ht="12.75" hidden="false" customHeight="false" outlineLevel="0" collapsed="false">
      <c r="A15" s="14" t="n">
        <v>2017</v>
      </c>
      <c r="B15" s="1" t="s">
        <v>166</v>
      </c>
      <c r="C15" s="1" t="s">
        <v>150</v>
      </c>
      <c r="D15" s="15" t="n">
        <v>781750</v>
      </c>
      <c r="E15" s="1" t="s">
        <v>165</v>
      </c>
      <c r="F15" s="1" t="s">
        <v>152</v>
      </c>
      <c r="G15" s="16"/>
      <c r="H15" s="1" t="s">
        <v>153</v>
      </c>
      <c r="I15" s="6" t="n">
        <v>42736</v>
      </c>
      <c r="J15" s="6" t="n">
        <v>43100</v>
      </c>
      <c r="K15" s="1" t="s">
        <v>154</v>
      </c>
      <c r="L15" s="1" t="s">
        <v>155</v>
      </c>
      <c r="M15" s="7" t="s">
        <v>114</v>
      </c>
      <c r="N15" s="1" t="s">
        <v>156</v>
      </c>
      <c r="O15" s="1" t="s">
        <v>116</v>
      </c>
      <c r="Q15" s="1" t="s">
        <v>118</v>
      </c>
      <c r="T15" s="1" t="s">
        <v>157</v>
      </c>
      <c r="U15" s="1" t="s">
        <v>158</v>
      </c>
      <c r="V15" s="1" t="s">
        <v>159</v>
      </c>
      <c r="W15" s="1" t="s">
        <v>160</v>
      </c>
      <c r="X15" s="10" t="s">
        <v>161</v>
      </c>
      <c r="Y15" s="1" t="s">
        <v>162</v>
      </c>
      <c r="Z15" s="8" t="s">
        <v>125</v>
      </c>
      <c r="AA15" s="1" t="s">
        <v>126</v>
      </c>
      <c r="AB15" s="1" t="n">
        <v>6</v>
      </c>
      <c r="AD15" s="8" t="s">
        <v>127</v>
      </c>
      <c r="AE15" s="1" t="s">
        <v>128</v>
      </c>
      <c r="AF15" s="1" t="n">
        <v>1</v>
      </c>
      <c r="AG15" s="11" t="s">
        <v>129</v>
      </c>
      <c r="AH15" s="1" t="n">
        <v>29</v>
      </c>
      <c r="AI15" s="1" t="s">
        <v>128</v>
      </c>
      <c r="AJ15" s="1" t="n">
        <v>12</v>
      </c>
      <c r="AK15" s="8" t="s">
        <v>130</v>
      </c>
      <c r="AL15" s="1" t="n">
        <v>39086</v>
      </c>
      <c r="AM15" s="1" t="s">
        <v>163</v>
      </c>
      <c r="AN15" s="1" t="s">
        <v>132</v>
      </c>
      <c r="AO15" s="6" t="n">
        <v>43131</v>
      </c>
      <c r="AP15" s="1" t="s">
        <v>164</v>
      </c>
      <c r="AQ15" s="1" t="n">
        <v>2017</v>
      </c>
      <c r="AR15" s="6" t="n">
        <v>43131</v>
      </c>
      <c r="AS15" s="1" t="s">
        <v>134</v>
      </c>
    </row>
    <row r="16" s="17" customFormat="true" ht="12.75" hidden="false" customHeight="false" outlineLevel="0" collapsed="false">
      <c r="A16" s="17" t="n">
        <v>2017</v>
      </c>
      <c r="B16" s="17" t="s">
        <v>107</v>
      </c>
      <c r="C16" s="17" t="s">
        <v>167</v>
      </c>
      <c r="D16" s="14" t="s">
        <v>168</v>
      </c>
      <c r="E16" s="17" t="s">
        <v>169</v>
      </c>
      <c r="F16" s="17" t="s">
        <v>170</v>
      </c>
      <c r="G16" s="17" t="s">
        <v>171</v>
      </c>
      <c r="H16" s="17" t="s">
        <v>172</v>
      </c>
      <c r="I16" s="17" t="s">
        <v>173</v>
      </c>
      <c r="J16" s="18" t="n">
        <v>42369</v>
      </c>
      <c r="K16" s="17" t="s">
        <v>174</v>
      </c>
      <c r="L16" s="17" t="s">
        <v>130</v>
      </c>
      <c r="M16" s="17" t="s">
        <v>175</v>
      </c>
      <c r="N16" s="17" t="s">
        <v>176</v>
      </c>
      <c r="O16" s="17" t="s">
        <v>177</v>
      </c>
      <c r="T16" s="17" t="s">
        <v>178</v>
      </c>
      <c r="U16" s="17" t="s">
        <v>179</v>
      </c>
      <c r="V16" s="17" t="s">
        <v>180</v>
      </c>
      <c r="W16" s="17" t="s">
        <v>181</v>
      </c>
      <c r="X16" s="10" t="s">
        <v>182</v>
      </c>
      <c r="Y16" s="1" t="s">
        <v>162</v>
      </c>
      <c r="Z16" s="19" t="s">
        <v>125</v>
      </c>
      <c r="AA16" s="16" t="s">
        <v>183</v>
      </c>
      <c r="AB16" s="16" t="n">
        <v>6</v>
      </c>
      <c r="AC16" s="16"/>
      <c r="AD16" s="20" t="s">
        <v>184</v>
      </c>
      <c r="AE16" s="16" t="s">
        <v>185</v>
      </c>
      <c r="AF16" s="16" t="n">
        <v>1</v>
      </c>
      <c r="AG16" s="16" t="s">
        <v>129</v>
      </c>
      <c r="AH16" s="1" t="n">
        <v>29</v>
      </c>
      <c r="AI16" s="16" t="s">
        <v>186</v>
      </c>
      <c r="AJ16" s="16" t="n">
        <v>12</v>
      </c>
      <c r="AK16" s="20" t="s">
        <v>130</v>
      </c>
      <c r="AL16" s="16" t="n">
        <v>39090</v>
      </c>
      <c r="AM16" s="16" t="s">
        <v>187</v>
      </c>
      <c r="AN16" s="16" t="s">
        <v>188</v>
      </c>
      <c r="AO16" s="21" t="n">
        <v>43129</v>
      </c>
      <c r="AP16" s="16" t="s">
        <v>189</v>
      </c>
      <c r="AQ16" s="16" t="n">
        <v>2017</v>
      </c>
      <c r="AR16" s="21" t="n">
        <v>43129</v>
      </c>
      <c r="AS16" s="22" t="s">
        <v>190</v>
      </c>
    </row>
    <row r="17" s="17" customFormat="true" ht="12.75" hidden="false" customHeight="false" outlineLevel="0" collapsed="false">
      <c r="A17" s="17" t="n">
        <v>2017</v>
      </c>
      <c r="B17" s="17" t="s">
        <v>107</v>
      </c>
      <c r="C17" s="17" t="s">
        <v>167</v>
      </c>
      <c r="D17" s="14" t="s">
        <v>191</v>
      </c>
      <c r="E17" s="17" t="s">
        <v>169</v>
      </c>
      <c r="F17" s="17" t="s">
        <v>170</v>
      </c>
      <c r="G17" s="17" t="s">
        <v>171</v>
      </c>
      <c r="H17" s="17" t="s">
        <v>172</v>
      </c>
      <c r="I17" s="17" t="s">
        <v>173</v>
      </c>
      <c r="J17" s="18" t="n">
        <v>42369</v>
      </c>
      <c r="K17" s="17" t="s">
        <v>174</v>
      </c>
      <c r="L17" s="17" t="s">
        <v>130</v>
      </c>
      <c r="M17" s="17" t="s">
        <v>175</v>
      </c>
      <c r="N17" s="17" t="s">
        <v>176</v>
      </c>
      <c r="O17" s="17" t="s">
        <v>177</v>
      </c>
      <c r="T17" s="17" t="s">
        <v>178</v>
      </c>
      <c r="U17" s="17" t="s">
        <v>179</v>
      </c>
      <c r="V17" s="17" t="s">
        <v>180</v>
      </c>
      <c r="W17" s="17" t="s">
        <v>181</v>
      </c>
      <c r="X17" s="10" t="s">
        <v>182</v>
      </c>
      <c r="Y17" s="1" t="s">
        <v>162</v>
      </c>
      <c r="Z17" s="19" t="s">
        <v>125</v>
      </c>
      <c r="AA17" s="16" t="s">
        <v>183</v>
      </c>
      <c r="AB17" s="16" t="n">
        <v>6</v>
      </c>
      <c r="AC17" s="16"/>
      <c r="AD17" s="20" t="s">
        <v>184</v>
      </c>
      <c r="AE17" s="16" t="s">
        <v>185</v>
      </c>
      <c r="AF17" s="16" t="n">
        <v>1</v>
      </c>
      <c r="AG17" s="16" t="s">
        <v>129</v>
      </c>
      <c r="AH17" s="1" t="n">
        <v>29</v>
      </c>
      <c r="AI17" s="16" t="s">
        <v>186</v>
      </c>
      <c r="AJ17" s="16" t="n">
        <v>12</v>
      </c>
      <c r="AK17" s="20" t="s">
        <v>130</v>
      </c>
      <c r="AL17" s="16" t="n">
        <v>39090</v>
      </c>
      <c r="AM17" s="16" t="s">
        <v>187</v>
      </c>
      <c r="AN17" s="16" t="s">
        <v>188</v>
      </c>
      <c r="AO17" s="21" t="n">
        <v>43129</v>
      </c>
      <c r="AP17" s="16" t="s">
        <v>189</v>
      </c>
      <c r="AQ17" s="16" t="n">
        <v>2017</v>
      </c>
      <c r="AR17" s="21" t="n">
        <v>43129</v>
      </c>
      <c r="AS17" s="22" t="s">
        <v>190</v>
      </c>
    </row>
    <row r="18" s="17" customFormat="true" ht="12.75" hidden="false" customHeight="false" outlineLevel="0" collapsed="false">
      <c r="A18" s="17" t="n">
        <v>2017</v>
      </c>
      <c r="B18" s="17" t="s">
        <v>107</v>
      </c>
      <c r="C18" s="17" t="s">
        <v>167</v>
      </c>
      <c r="D18" s="14" t="s">
        <v>192</v>
      </c>
      <c r="E18" s="17" t="s">
        <v>169</v>
      </c>
      <c r="F18" s="17" t="s">
        <v>170</v>
      </c>
      <c r="G18" s="17" t="s">
        <v>171</v>
      </c>
      <c r="H18" s="17" t="s">
        <v>172</v>
      </c>
      <c r="I18" s="17" t="s">
        <v>173</v>
      </c>
      <c r="J18" s="18" t="n">
        <v>42369</v>
      </c>
      <c r="K18" s="17" t="s">
        <v>174</v>
      </c>
      <c r="L18" s="17" t="s">
        <v>130</v>
      </c>
      <c r="M18" s="17" t="s">
        <v>175</v>
      </c>
      <c r="N18" s="17" t="s">
        <v>176</v>
      </c>
      <c r="O18" s="17" t="s">
        <v>177</v>
      </c>
      <c r="T18" s="17" t="s">
        <v>178</v>
      </c>
      <c r="U18" s="17" t="s">
        <v>179</v>
      </c>
      <c r="V18" s="17" t="s">
        <v>180</v>
      </c>
      <c r="W18" s="17" t="s">
        <v>181</v>
      </c>
      <c r="X18" s="10" t="s">
        <v>182</v>
      </c>
      <c r="Y18" s="1" t="s">
        <v>162</v>
      </c>
      <c r="Z18" s="19" t="s">
        <v>125</v>
      </c>
      <c r="AA18" s="16" t="s">
        <v>183</v>
      </c>
      <c r="AB18" s="16" t="n">
        <v>6</v>
      </c>
      <c r="AC18" s="16"/>
      <c r="AD18" s="20" t="s">
        <v>184</v>
      </c>
      <c r="AE18" s="16" t="s">
        <v>185</v>
      </c>
      <c r="AF18" s="16" t="n">
        <v>1</v>
      </c>
      <c r="AG18" s="16" t="s">
        <v>129</v>
      </c>
      <c r="AH18" s="1" t="n">
        <v>29</v>
      </c>
      <c r="AI18" s="16" t="s">
        <v>186</v>
      </c>
      <c r="AJ18" s="16" t="n">
        <v>12</v>
      </c>
      <c r="AK18" s="20" t="s">
        <v>130</v>
      </c>
      <c r="AL18" s="16" t="n">
        <v>39090</v>
      </c>
      <c r="AM18" s="16" t="s">
        <v>187</v>
      </c>
      <c r="AN18" s="16" t="s">
        <v>188</v>
      </c>
      <c r="AO18" s="21" t="n">
        <v>43129</v>
      </c>
      <c r="AP18" s="16" t="s">
        <v>189</v>
      </c>
      <c r="AQ18" s="16" t="n">
        <v>2017</v>
      </c>
      <c r="AR18" s="21" t="n">
        <v>43129</v>
      </c>
      <c r="AS18" s="22" t="s">
        <v>190</v>
      </c>
    </row>
    <row r="19" s="17" customFormat="true" ht="12.75" hidden="false" customHeight="false" outlineLevel="0" collapsed="false">
      <c r="A19" s="17" t="n">
        <v>2017</v>
      </c>
      <c r="B19" s="17" t="s">
        <v>166</v>
      </c>
      <c r="C19" s="17" t="s">
        <v>167</v>
      </c>
      <c r="D19" s="14" t="s">
        <v>168</v>
      </c>
      <c r="E19" s="17" t="s">
        <v>169</v>
      </c>
      <c r="F19" s="17" t="s">
        <v>170</v>
      </c>
      <c r="G19" s="17" t="s">
        <v>171</v>
      </c>
      <c r="H19" s="17" t="s">
        <v>172</v>
      </c>
      <c r="I19" s="17" t="s">
        <v>173</v>
      </c>
      <c r="J19" s="18" t="n">
        <v>42369</v>
      </c>
      <c r="K19" s="17" t="s">
        <v>174</v>
      </c>
      <c r="L19" s="17" t="s">
        <v>130</v>
      </c>
      <c r="M19" s="17" t="s">
        <v>175</v>
      </c>
      <c r="N19" s="17" t="s">
        <v>176</v>
      </c>
      <c r="O19" s="17" t="s">
        <v>177</v>
      </c>
      <c r="T19" s="17" t="s">
        <v>178</v>
      </c>
      <c r="U19" s="17" t="s">
        <v>179</v>
      </c>
      <c r="V19" s="17" t="s">
        <v>180</v>
      </c>
      <c r="W19" s="17" t="s">
        <v>181</v>
      </c>
      <c r="X19" s="10" t="s">
        <v>182</v>
      </c>
      <c r="Y19" s="1" t="s">
        <v>162</v>
      </c>
      <c r="Z19" s="19" t="s">
        <v>125</v>
      </c>
      <c r="AA19" s="16" t="s">
        <v>183</v>
      </c>
      <c r="AB19" s="16" t="n">
        <v>6</v>
      </c>
      <c r="AC19" s="16"/>
      <c r="AD19" s="20" t="s">
        <v>184</v>
      </c>
      <c r="AE19" s="16" t="s">
        <v>185</v>
      </c>
      <c r="AF19" s="16" t="n">
        <v>1</v>
      </c>
      <c r="AG19" s="16" t="s">
        <v>129</v>
      </c>
      <c r="AH19" s="1" t="n">
        <v>29</v>
      </c>
      <c r="AI19" s="16" t="s">
        <v>186</v>
      </c>
      <c r="AJ19" s="16" t="n">
        <v>12</v>
      </c>
      <c r="AK19" s="20" t="s">
        <v>130</v>
      </c>
      <c r="AL19" s="16" t="n">
        <v>39090</v>
      </c>
      <c r="AM19" s="16" t="s">
        <v>187</v>
      </c>
      <c r="AN19" s="16" t="s">
        <v>188</v>
      </c>
      <c r="AO19" s="21" t="n">
        <v>43129</v>
      </c>
      <c r="AP19" s="16" t="s">
        <v>189</v>
      </c>
      <c r="AQ19" s="16" t="n">
        <v>2017</v>
      </c>
      <c r="AR19" s="21" t="n">
        <v>43129</v>
      </c>
      <c r="AS19" s="22" t="s">
        <v>190</v>
      </c>
    </row>
    <row r="20" s="17" customFormat="true" ht="12.75" hidden="false" customHeight="false" outlineLevel="0" collapsed="false">
      <c r="A20" s="17" t="n">
        <v>2017</v>
      </c>
      <c r="B20" s="17" t="s">
        <v>166</v>
      </c>
      <c r="C20" s="17" t="s">
        <v>167</v>
      </c>
      <c r="D20" s="14" t="s">
        <v>191</v>
      </c>
      <c r="E20" s="17" t="s">
        <v>169</v>
      </c>
      <c r="F20" s="17" t="s">
        <v>170</v>
      </c>
      <c r="G20" s="17" t="s">
        <v>171</v>
      </c>
      <c r="H20" s="17" t="s">
        <v>172</v>
      </c>
      <c r="I20" s="17" t="s">
        <v>173</v>
      </c>
      <c r="J20" s="18" t="n">
        <v>42369</v>
      </c>
      <c r="K20" s="17" t="s">
        <v>174</v>
      </c>
      <c r="L20" s="17" t="s">
        <v>130</v>
      </c>
      <c r="M20" s="17" t="s">
        <v>175</v>
      </c>
      <c r="N20" s="17" t="s">
        <v>176</v>
      </c>
      <c r="O20" s="17" t="s">
        <v>177</v>
      </c>
      <c r="T20" s="17" t="s">
        <v>178</v>
      </c>
      <c r="U20" s="17" t="s">
        <v>179</v>
      </c>
      <c r="V20" s="17" t="s">
        <v>180</v>
      </c>
      <c r="W20" s="17" t="s">
        <v>181</v>
      </c>
      <c r="X20" s="10" t="s">
        <v>182</v>
      </c>
      <c r="Y20" s="1" t="s">
        <v>162</v>
      </c>
      <c r="Z20" s="19" t="s">
        <v>125</v>
      </c>
      <c r="AA20" s="16" t="s">
        <v>183</v>
      </c>
      <c r="AB20" s="16" t="n">
        <v>6</v>
      </c>
      <c r="AC20" s="16"/>
      <c r="AD20" s="20" t="s">
        <v>184</v>
      </c>
      <c r="AE20" s="16" t="s">
        <v>185</v>
      </c>
      <c r="AF20" s="16" t="n">
        <v>1</v>
      </c>
      <c r="AG20" s="16" t="s">
        <v>129</v>
      </c>
      <c r="AH20" s="1" t="n">
        <v>29</v>
      </c>
      <c r="AI20" s="16" t="s">
        <v>186</v>
      </c>
      <c r="AJ20" s="16" t="n">
        <v>12</v>
      </c>
      <c r="AK20" s="20" t="s">
        <v>130</v>
      </c>
      <c r="AL20" s="16" t="n">
        <v>39090</v>
      </c>
      <c r="AM20" s="16" t="s">
        <v>187</v>
      </c>
      <c r="AN20" s="16" t="s">
        <v>188</v>
      </c>
      <c r="AO20" s="21" t="n">
        <v>43129</v>
      </c>
      <c r="AP20" s="16" t="s">
        <v>189</v>
      </c>
      <c r="AQ20" s="16" t="n">
        <v>2017</v>
      </c>
      <c r="AR20" s="21" t="n">
        <v>43129</v>
      </c>
      <c r="AS20" s="22" t="s">
        <v>190</v>
      </c>
    </row>
    <row r="21" s="17" customFormat="true" ht="12.75" hidden="false" customHeight="false" outlineLevel="0" collapsed="false">
      <c r="A21" s="17" t="n">
        <v>2017</v>
      </c>
      <c r="B21" s="17" t="s">
        <v>166</v>
      </c>
      <c r="C21" s="17" t="s">
        <v>167</v>
      </c>
      <c r="D21" s="14" t="s">
        <v>192</v>
      </c>
      <c r="E21" s="17" t="s">
        <v>169</v>
      </c>
      <c r="F21" s="17" t="s">
        <v>170</v>
      </c>
      <c r="G21" s="17" t="s">
        <v>171</v>
      </c>
      <c r="H21" s="17" t="s">
        <v>172</v>
      </c>
      <c r="I21" s="17" t="s">
        <v>173</v>
      </c>
      <c r="J21" s="18" t="n">
        <v>42369</v>
      </c>
      <c r="K21" s="17" t="s">
        <v>174</v>
      </c>
      <c r="L21" s="17" t="s">
        <v>130</v>
      </c>
      <c r="M21" s="17" t="s">
        <v>175</v>
      </c>
      <c r="N21" s="17" t="s">
        <v>176</v>
      </c>
      <c r="O21" s="17" t="s">
        <v>177</v>
      </c>
      <c r="T21" s="17" t="s">
        <v>178</v>
      </c>
      <c r="U21" s="17" t="s">
        <v>179</v>
      </c>
      <c r="V21" s="17" t="s">
        <v>180</v>
      </c>
      <c r="W21" s="17" t="s">
        <v>181</v>
      </c>
      <c r="X21" s="10" t="s">
        <v>182</v>
      </c>
      <c r="Y21" s="1" t="s">
        <v>162</v>
      </c>
      <c r="Z21" s="19" t="s">
        <v>125</v>
      </c>
      <c r="AA21" s="16" t="s">
        <v>183</v>
      </c>
      <c r="AB21" s="16" t="n">
        <v>6</v>
      </c>
      <c r="AC21" s="16"/>
      <c r="AD21" s="20" t="s">
        <v>184</v>
      </c>
      <c r="AE21" s="16" t="s">
        <v>185</v>
      </c>
      <c r="AF21" s="16" t="n">
        <v>1</v>
      </c>
      <c r="AG21" s="16" t="s">
        <v>129</v>
      </c>
      <c r="AH21" s="1" t="n">
        <v>29</v>
      </c>
      <c r="AI21" s="16" t="s">
        <v>186</v>
      </c>
      <c r="AJ21" s="16" t="n">
        <v>12</v>
      </c>
      <c r="AK21" s="20" t="s">
        <v>130</v>
      </c>
      <c r="AL21" s="16" t="n">
        <v>39090</v>
      </c>
      <c r="AM21" s="16" t="s">
        <v>187</v>
      </c>
      <c r="AN21" s="16" t="s">
        <v>188</v>
      </c>
      <c r="AO21" s="21" t="n">
        <v>43129</v>
      </c>
      <c r="AP21" s="16" t="s">
        <v>189</v>
      </c>
      <c r="AQ21" s="16" t="n">
        <v>2017</v>
      </c>
      <c r="AR21" s="21" t="n">
        <v>43129</v>
      </c>
      <c r="AS21" s="22" t="s">
        <v>190</v>
      </c>
    </row>
    <row r="22" s="17" customFormat="true" ht="12.75" hidden="false" customHeight="false" outlineLevel="0" collapsed="false">
      <c r="A22" s="17" t="n">
        <v>2017</v>
      </c>
      <c r="B22" s="17" t="s">
        <v>166</v>
      </c>
      <c r="C22" s="17" t="s">
        <v>193</v>
      </c>
      <c r="D22" s="23" t="s">
        <v>194</v>
      </c>
      <c r="E22" s="19" t="s">
        <v>169</v>
      </c>
      <c r="F22" s="19" t="s">
        <v>137</v>
      </c>
      <c r="G22" s="19" t="s">
        <v>171</v>
      </c>
      <c r="H22" s="19" t="s">
        <v>172</v>
      </c>
      <c r="I22" s="19" t="s">
        <v>195</v>
      </c>
      <c r="J22" s="24" t="s">
        <v>196</v>
      </c>
      <c r="K22" s="19" t="s">
        <v>197</v>
      </c>
      <c r="L22" s="19" t="s">
        <v>198</v>
      </c>
      <c r="M22" s="19" t="s">
        <v>114</v>
      </c>
      <c r="N22" s="19" t="s">
        <v>199</v>
      </c>
      <c r="O22" s="19" t="s">
        <v>200</v>
      </c>
      <c r="P22" s="19" t="s">
        <v>201</v>
      </c>
      <c r="Q22" s="17" t="s">
        <v>143</v>
      </c>
      <c r="R22" s="19" t="s">
        <v>202</v>
      </c>
      <c r="S22" s="19" t="s">
        <v>202</v>
      </c>
      <c r="T22" s="19" t="s">
        <v>203</v>
      </c>
      <c r="U22" s="19" t="s">
        <v>204</v>
      </c>
      <c r="V22" s="19" t="s">
        <v>205</v>
      </c>
      <c r="W22" s="19" t="s">
        <v>206</v>
      </c>
      <c r="X22" s="10" t="s">
        <v>207</v>
      </c>
      <c r="Y22" s="25" t="s">
        <v>208</v>
      </c>
      <c r="Z22" s="19" t="s">
        <v>125</v>
      </c>
      <c r="AA22" s="19" t="s">
        <v>126</v>
      </c>
      <c r="AB22" s="17" t="n">
        <v>6</v>
      </c>
      <c r="AC22" s="19"/>
      <c r="AD22" s="19" t="s">
        <v>184</v>
      </c>
      <c r="AE22" s="19" t="s">
        <v>209</v>
      </c>
      <c r="AF22" s="17" t="n">
        <v>1</v>
      </c>
      <c r="AG22" s="19" t="s">
        <v>210</v>
      </c>
      <c r="AH22" s="17" t="n">
        <v>29</v>
      </c>
      <c r="AI22" s="19" t="s">
        <v>128</v>
      </c>
      <c r="AJ22" s="17" t="n">
        <v>12</v>
      </c>
      <c r="AK22" s="19" t="s">
        <v>130</v>
      </c>
      <c r="AL22" s="17" t="n">
        <v>39090</v>
      </c>
      <c r="AM22" s="17" t="s">
        <v>211</v>
      </c>
      <c r="AN22" s="17" t="s">
        <v>132</v>
      </c>
      <c r="AO22" s="18" t="n">
        <v>42764</v>
      </c>
      <c r="AP22" s="17" t="s">
        <v>212</v>
      </c>
      <c r="AQ22" s="17" t="n">
        <v>2017</v>
      </c>
      <c r="AR22" s="21" t="n">
        <v>43129</v>
      </c>
      <c r="AS22" s="22" t="s">
        <v>190</v>
      </c>
    </row>
    <row r="23" s="17" customFormat="true" ht="12.75" hidden="false" customHeight="false" outlineLevel="0" collapsed="false">
      <c r="A23" s="17" t="n">
        <v>2017</v>
      </c>
      <c r="B23" s="17" t="s">
        <v>166</v>
      </c>
      <c r="C23" s="17" t="s">
        <v>193</v>
      </c>
      <c r="D23" s="14" t="s">
        <v>213</v>
      </c>
      <c r="E23" s="19" t="s">
        <v>169</v>
      </c>
      <c r="F23" s="19" t="s">
        <v>137</v>
      </c>
      <c r="G23" s="19" t="s">
        <v>171</v>
      </c>
      <c r="H23" s="19" t="s">
        <v>172</v>
      </c>
      <c r="I23" s="19" t="s">
        <v>195</v>
      </c>
      <c r="J23" s="24" t="s">
        <v>196</v>
      </c>
      <c r="K23" s="19" t="s">
        <v>197</v>
      </c>
      <c r="L23" s="19" t="s">
        <v>198</v>
      </c>
      <c r="M23" s="19" t="s">
        <v>114</v>
      </c>
      <c r="N23" s="19" t="s">
        <v>199</v>
      </c>
      <c r="O23" s="19" t="s">
        <v>200</v>
      </c>
      <c r="P23" s="19" t="s">
        <v>201</v>
      </c>
      <c r="Q23" s="17" t="s">
        <v>143</v>
      </c>
      <c r="R23" s="19" t="s">
        <v>202</v>
      </c>
      <c r="S23" s="19" t="s">
        <v>202</v>
      </c>
      <c r="T23" s="19" t="s">
        <v>203</v>
      </c>
      <c r="U23" s="19" t="s">
        <v>204</v>
      </c>
      <c r="V23" s="19" t="s">
        <v>205</v>
      </c>
      <c r="W23" s="19" t="s">
        <v>206</v>
      </c>
      <c r="X23" s="10" t="s">
        <v>207</v>
      </c>
      <c r="Y23" s="25" t="s">
        <v>208</v>
      </c>
      <c r="Z23" s="19" t="s">
        <v>125</v>
      </c>
      <c r="AA23" s="19" t="s">
        <v>126</v>
      </c>
      <c r="AB23" s="17" t="n">
        <v>6</v>
      </c>
      <c r="AC23" s="19"/>
      <c r="AD23" s="19" t="s">
        <v>184</v>
      </c>
      <c r="AE23" s="19" t="s">
        <v>209</v>
      </c>
      <c r="AF23" s="17" t="n">
        <v>1</v>
      </c>
      <c r="AG23" s="19" t="s">
        <v>210</v>
      </c>
      <c r="AH23" s="17" t="n">
        <v>29</v>
      </c>
      <c r="AI23" s="19" t="s">
        <v>128</v>
      </c>
      <c r="AJ23" s="17" t="n">
        <v>12</v>
      </c>
      <c r="AK23" s="19" t="s">
        <v>130</v>
      </c>
      <c r="AL23" s="17" t="n">
        <v>39090</v>
      </c>
      <c r="AM23" s="17" t="s">
        <v>211</v>
      </c>
      <c r="AN23" s="17" t="s">
        <v>132</v>
      </c>
      <c r="AO23" s="18" t="n">
        <v>42764</v>
      </c>
      <c r="AP23" s="17" t="s">
        <v>212</v>
      </c>
      <c r="AQ23" s="17" t="n">
        <v>2017</v>
      </c>
      <c r="AR23" s="21" t="n">
        <v>43129</v>
      </c>
      <c r="AS23" s="22" t="s">
        <v>190</v>
      </c>
    </row>
    <row r="24" s="26" customFormat="true" ht="12.75" hidden="false" customHeight="false" outlineLevel="0" collapsed="false">
      <c r="A24" s="26" t="n">
        <v>2017</v>
      </c>
      <c r="B24" s="27" t="s">
        <v>214</v>
      </c>
      <c r="C24" s="11" t="s">
        <v>215</v>
      </c>
      <c r="D24" s="28" t="n">
        <v>103856956</v>
      </c>
      <c r="E24" s="29" t="s">
        <v>169</v>
      </c>
      <c r="F24" s="11" t="s">
        <v>137</v>
      </c>
      <c r="G24" s="25" t="s">
        <v>216</v>
      </c>
      <c r="I24" s="30" t="n">
        <v>42736</v>
      </c>
      <c r="J24" s="30" t="n">
        <v>43008</v>
      </c>
      <c r="K24" s="31" t="s">
        <v>217</v>
      </c>
      <c r="L24" s="32" t="s">
        <v>218</v>
      </c>
      <c r="M24" s="33" t="s">
        <v>114</v>
      </c>
      <c r="N24" s="32" t="s">
        <v>219</v>
      </c>
      <c r="O24" s="27" t="s">
        <v>116</v>
      </c>
      <c r="P24" s="34"/>
      <c r="Q24" s="11" t="s">
        <v>143</v>
      </c>
      <c r="R24" s="11"/>
      <c r="S24" s="11"/>
      <c r="T24" s="26" t="s">
        <v>220</v>
      </c>
      <c r="U24" s="26" t="s">
        <v>221</v>
      </c>
      <c r="V24" s="25" t="s">
        <v>222</v>
      </c>
      <c r="W24" s="26" t="s">
        <v>223</v>
      </c>
      <c r="X24" s="10" t="s">
        <v>224</v>
      </c>
      <c r="Y24" s="25" t="s">
        <v>208</v>
      </c>
      <c r="Z24" s="27" t="s">
        <v>125</v>
      </c>
      <c r="AA24" s="27" t="s">
        <v>126</v>
      </c>
      <c r="AB24" s="27" t="n">
        <v>6</v>
      </c>
      <c r="AD24" s="27" t="s">
        <v>127</v>
      </c>
      <c r="AE24" s="27" t="s">
        <v>128</v>
      </c>
      <c r="AF24" s="27" t="n">
        <v>1</v>
      </c>
      <c r="AG24" s="11" t="s">
        <v>129</v>
      </c>
      <c r="AH24" s="27" t="n">
        <v>29</v>
      </c>
      <c r="AI24" s="27" t="s">
        <v>128</v>
      </c>
      <c r="AJ24" s="27" t="n">
        <v>12</v>
      </c>
      <c r="AK24" s="27" t="s">
        <v>130</v>
      </c>
      <c r="AL24" s="26" t="n">
        <v>39090</v>
      </c>
      <c r="AM24" s="32" t="s">
        <v>225</v>
      </c>
      <c r="AN24" s="27" t="s">
        <v>132</v>
      </c>
      <c r="AO24" s="30" t="n">
        <v>42981</v>
      </c>
      <c r="AP24" s="11" t="s">
        <v>226</v>
      </c>
      <c r="AQ24" s="26" t="n">
        <v>2017</v>
      </c>
      <c r="AR24" s="30" t="n">
        <v>43008</v>
      </c>
    </row>
    <row r="25" s="26" customFormat="true" ht="12.75" hidden="false" customHeight="false" outlineLevel="0" collapsed="false">
      <c r="A25" s="26" t="n">
        <v>2017</v>
      </c>
      <c r="B25" s="27" t="s">
        <v>227</v>
      </c>
      <c r="C25" s="11" t="s">
        <v>215</v>
      </c>
      <c r="D25" s="28" t="n">
        <v>103856956</v>
      </c>
      <c r="E25" s="29" t="s">
        <v>228</v>
      </c>
      <c r="F25" s="11" t="s">
        <v>137</v>
      </c>
      <c r="G25" s="25" t="s">
        <v>229</v>
      </c>
      <c r="I25" s="30" t="n">
        <v>42736</v>
      </c>
      <c r="J25" s="30" t="n">
        <v>43100</v>
      </c>
      <c r="K25" s="31" t="s">
        <v>217</v>
      </c>
      <c r="L25" s="32" t="s">
        <v>218</v>
      </c>
      <c r="M25" s="33" t="s">
        <v>114</v>
      </c>
      <c r="N25" s="32" t="s">
        <v>219</v>
      </c>
      <c r="O25" s="27" t="s">
        <v>116</v>
      </c>
      <c r="P25" s="34"/>
      <c r="Q25" s="11" t="s">
        <v>143</v>
      </c>
      <c r="R25" s="11"/>
      <c r="S25" s="11"/>
      <c r="T25" s="26" t="s">
        <v>220</v>
      </c>
      <c r="V25" s="25"/>
      <c r="X25" s="10" t="s">
        <v>224</v>
      </c>
      <c r="Y25" s="25" t="s">
        <v>208</v>
      </c>
      <c r="Z25" s="27" t="s">
        <v>125</v>
      </c>
      <c r="AA25" s="27" t="s">
        <v>126</v>
      </c>
      <c r="AB25" s="27" t="n">
        <v>6</v>
      </c>
      <c r="AD25" s="27" t="s">
        <v>127</v>
      </c>
      <c r="AE25" s="27" t="s">
        <v>128</v>
      </c>
      <c r="AF25" s="27" t="n">
        <v>1</v>
      </c>
      <c r="AG25" s="11" t="s">
        <v>129</v>
      </c>
      <c r="AH25" s="27" t="n">
        <v>29</v>
      </c>
      <c r="AI25" s="27" t="s">
        <v>128</v>
      </c>
      <c r="AJ25" s="27" t="n">
        <v>12</v>
      </c>
      <c r="AK25" s="27" t="s">
        <v>130</v>
      </c>
      <c r="AL25" s="26" t="n">
        <v>39090</v>
      </c>
      <c r="AM25" s="32" t="s">
        <v>225</v>
      </c>
      <c r="AN25" s="27" t="s">
        <v>132</v>
      </c>
      <c r="AO25" s="30" t="n">
        <v>43099</v>
      </c>
      <c r="AP25" s="11" t="s">
        <v>226</v>
      </c>
      <c r="AQ25" s="26" t="n">
        <v>2017</v>
      </c>
      <c r="AR25" s="30" t="n">
        <v>43100</v>
      </c>
    </row>
    <row r="26" s="17" customFormat="true" ht="12.75" hidden="false" customHeight="false" outlineLevel="0" collapsed="false">
      <c r="A26" s="26" t="n">
        <v>2017</v>
      </c>
      <c r="B26" s="27" t="s">
        <v>214</v>
      </c>
      <c r="C26" s="9" t="s">
        <v>230</v>
      </c>
      <c r="D26" s="23" t="n">
        <v>0</v>
      </c>
      <c r="E26" s="35" t="s">
        <v>169</v>
      </c>
      <c r="F26" s="9" t="s">
        <v>137</v>
      </c>
      <c r="G26" s="25" t="s">
        <v>231</v>
      </c>
      <c r="H26" s="36"/>
      <c r="I26" s="6" t="n">
        <v>42736</v>
      </c>
      <c r="J26" s="6" t="n">
        <v>43008</v>
      </c>
      <c r="K26" s="37" t="s">
        <v>232</v>
      </c>
      <c r="L26" s="38" t="s">
        <v>198</v>
      </c>
      <c r="M26" s="7" t="s">
        <v>114</v>
      </c>
      <c r="N26" s="36" t="s">
        <v>233</v>
      </c>
      <c r="O26" s="1" t="s">
        <v>116</v>
      </c>
      <c r="Q26" s="13" t="s">
        <v>143</v>
      </c>
      <c r="R26" s="9"/>
      <c r="S26" s="9"/>
      <c r="T26" s="17" t="s">
        <v>234</v>
      </c>
      <c r="U26" s="17" t="s">
        <v>235</v>
      </c>
      <c r="V26" s="17" t="s">
        <v>236</v>
      </c>
      <c r="W26" s="17" t="s">
        <v>237</v>
      </c>
      <c r="X26" s="17" t="s">
        <v>238</v>
      </c>
      <c r="Y26" s="17" t="s">
        <v>239</v>
      </c>
      <c r="Z26" s="8" t="s">
        <v>125</v>
      </c>
      <c r="AA26" s="1" t="s">
        <v>126</v>
      </c>
      <c r="AB26" s="1" t="n">
        <v>6</v>
      </c>
      <c r="AD26" s="8" t="s">
        <v>127</v>
      </c>
      <c r="AE26" s="1" t="s">
        <v>128</v>
      </c>
      <c r="AF26" s="1" t="n">
        <v>1</v>
      </c>
      <c r="AG26" s="11" t="s">
        <v>129</v>
      </c>
      <c r="AH26" s="1" t="n">
        <v>29</v>
      </c>
      <c r="AI26" s="1" t="s">
        <v>128</v>
      </c>
      <c r="AJ26" s="1" t="n">
        <v>12</v>
      </c>
      <c r="AK26" s="8" t="s">
        <v>130</v>
      </c>
      <c r="AL26" s="17" t="n">
        <v>39090</v>
      </c>
      <c r="AM26" s="17" t="s">
        <v>240</v>
      </c>
      <c r="AN26" s="1" t="s">
        <v>132</v>
      </c>
      <c r="AO26" s="6" t="n">
        <v>43008</v>
      </c>
      <c r="AP26" s="9" t="s">
        <v>241</v>
      </c>
      <c r="AQ26" s="17" t="n">
        <v>2017</v>
      </c>
      <c r="AR26" s="6" t="n">
        <v>43008</v>
      </c>
    </row>
    <row r="27" s="17" customFormat="true" ht="12.75" hidden="false" customHeight="false" outlineLevel="0" collapsed="false">
      <c r="A27" s="26" t="n">
        <v>2017</v>
      </c>
      <c r="B27" s="27" t="s">
        <v>227</v>
      </c>
      <c r="C27" s="9" t="s">
        <v>230</v>
      </c>
      <c r="D27" s="23" t="n">
        <v>0</v>
      </c>
      <c r="E27" s="35" t="s">
        <v>169</v>
      </c>
      <c r="F27" s="9" t="s">
        <v>137</v>
      </c>
      <c r="G27" s="25" t="s">
        <v>242</v>
      </c>
      <c r="H27" s="36"/>
      <c r="I27" s="6" t="n">
        <v>42736</v>
      </c>
      <c r="J27" s="6" t="n">
        <v>43100</v>
      </c>
      <c r="K27" s="37" t="s">
        <v>232</v>
      </c>
      <c r="L27" s="38" t="s">
        <v>198</v>
      </c>
      <c r="M27" s="7" t="s">
        <v>114</v>
      </c>
      <c r="N27" s="36" t="s">
        <v>233</v>
      </c>
      <c r="O27" s="1" t="s">
        <v>116</v>
      </c>
      <c r="Q27" s="13" t="s">
        <v>143</v>
      </c>
      <c r="R27" s="9"/>
      <c r="S27" s="9"/>
      <c r="T27" s="17" t="s">
        <v>234</v>
      </c>
      <c r="U27" s="17" t="s">
        <v>235</v>
      </c>
      <c r="V27" s="17" t="s">
        <v>236</v>
      </c>
      <c r="W27" s="17" t="s">
        <v>237</v>
      </c>
      <c r="X27" s="17" t="s">
        <v>238</v>
      </c>
      <c r="Y27" s="17" t="s">
        <v>239</v>
      </c>
      <c r="Z27" s="8" t="s">
        <v>125</v>
      </c>
      <c r="AA27" s="1" t="s">
        <v>126</v>
      </c>
      <c r="AB27" s="1" t="n">
        <v>6</v>
      </c>
      <c r="AD27" s="8" t="s">
        <v>127</v>
      </c>
      <c r="AE27" s="1" t="s">
        <v>128</v>
      </c>
      <c r="AF27" s="1" t="n">
        <v>1</v>
      </c>
      <c r="AG27" s="11" t="s">
        <v>129</v>
      </c>
      <c r="AH27" s="1" t="n">
        <v>29</v>
      </c>
      <c r="AI27" s="1" t="s">
        <v>128</v>
      </c>
      <c r="AJ27" s="1" t="n">
        <v>12</v>
      </c>
      <c r="AK27" s="8" t="s">
        <v>130</v>
      </c>
      <c r="AL27" s="17" t="n">
        <v>39090</v>
      </c>
      <c r="AM27" s="17" t="s">
        <v>240</v>
      </c>
      <c r="AN27" s="1" t="s">
        <v>132</v>
      </c>
      <c r="AO27" s="6" t="n">
        <v>43099</v>
      </c>
      <c r="AP27" s="9" t="s">
        <v>241</v>
      </c>
      <c r="AQ27" s="17" t="n">
        <v>2017</v>
      </c>
      <c r="AR27" s="6" t="n">
        <v>43100</v>
      </c>
    </row>
    <row r="28" s="17" customFormat="true" ht="15" hidden="false" customHeight="true" outlineLevel="0" collapsed="false">
      <c r="A28" s="1" t="n">
        <v>2017</v>
      </c>
      <c r="B28" s="1" t="s">
        <v>243</v>
      </c>
      <c r="C28" s="1" t="s">
        <v>244</v>
      </c>
      <c r="D28" s="39" t="n">
        <v>0</v>
      </c>
      <c r="E28" s="38" t="s">
        <v>169</v>
      </c>
      <c r="F28" s="1" t="s">
        <v>137</v>
      </c>
      <c r="G28" s="40" t="s">
        <v>245</v>
      </c>
      <c r="H28" s="40" t="s">
        <v>246</v>
      </c>
      <c r="I28" s="6" t="n">
        <v>42736</v>
      </c>
      <c r="J28" s="6" t="n">
        <v>43008</v>
      </c>
      <c r="K28" s="38" t="s">
        <v>247</v>
      </c>
      <c r="L28" s="38" t="s">
        <v>218</v>
      </c>
      <c r="M28" s="38" t="s">
        <v>114</v>
      </c>
      <c r="N28" s="38" t="s">
        <v>248</v>
      </c>
      <c r="O28" s="41" t="s">
        <v>249</v>
      </c>
      <c r="P28" s="41" t="s">
        <v>250</v>
      </c>
      <c r="Q28" s="1" t="s">
        <v>143</v>
      </c>
      <c r="R28" s="1" t="s">
        <v>170</v>
      </c>
      <c r="S28" s="1" t="s">
        <v>170</v>
      </c>
      <c r="T28" s="38" t="s">
        <v>251</v>
      </c>
      <c r="U28" s="38" t="s">
        <v>252</v>
      </c>
      <c r="V28" s="38" t="s">
        <v>253</v>
      </c>
      <c r="W28" s="38" t="s">
        <v>254</v>
      </c>
      <c r="X28" s="10" t="s">
        <v>255</v>
      </c>
      <c r="Y28" s="42" t="s">
        <v>208</v>
      </c>
      <c r="Z28" s="42" t="s">
        <v>125</v>
      </c>
      <c r="AA28" s="1" t="s">
        <v>126</v>
      </c>
      <c r="AB28" s="1" t="n">
        <v>6</v>
      </c>
      <c r="AC28" s="1" t="s">
        <v>170</v>
      </c>
      <c r="AD28" s="1" t="s">
        <v>127</v>
      </c>
      <c r="AE28" s="1" t="s">
        <v>129</v>
      </c>
      <c r="AF28" s="1" t="n">
        <v>1</v>
      </c>
      <c r="AG28" s="1" t="s">
        <v>129</v>
      </c>
      <c r="AH28" s="1" t="n">
        <v>29</v>
      </c>
      <c r="AI28" s="1" t="s">
        <v>128</v>
      </c>
      <c r="AJ28" s="1" t="n">
        <v>12</v>
      </c>
      <c r="AK28" s="1" t="s">
        <v>130</v>
      </c>
      <c r="AL28" s="1" t="n">
        <v>39000</v>
      </c>
      <c r="AM28" s="38" t="s">
        <v>256</v>
      </c>
      <c r="AN28" s="1" t="s">
        <v>257</v>
      </c>
      <c r="AO28" s="6" t="n">
        <v>43008</v>
      </c>
      <c r="AP28" s="9" t="s">
        <v>226</v>
      </c>
      <c r="AQ28" s="1" t="n">
        <v>2017</v>
      </c>
      <c r="AR28" s="6" t="n">
        <v>43008</v>
      </c>
    </row>
    <row r="29" s="17" customFormat="true" ht="15" hidden="false" customHeight="true" outlineLevel="0" collapsed="false">
      <c r="A29" s="1" t="n">
        <v>2017</v>
      </c>
      <c r="B29" s="1" t="s">
        <v>258</v>
      </c>
      <c r="C29" s="1" t="s">
        <v>244</v>
      </c>
      <c r="D29" s="39" t="n">
        <v>0</v>
      </c>
      <c r="E29" s="38" t="s">
        <v>169</v>
      </c>
      <c r="F29" s="1" t="s">
        <v>137</v>
      </c>
      <c r="G29" s="40" t="s">
        <v>245</v>
      </c>
      <c r="H29" s="40" t="s">
        <v>246</v>
      </c>
      <c r="I29" s="6" t="n">
        <v>42736</v>
      </c>
      <c r="J29" s="6" t="n">
        <v>43100</v>
      </c>
      <c r="K29" s="38" t="s">
        <v>247</v>
      </c>
      <c r="L29" s="38" t="s">
        <v>218</v>
      </c>
      <c r="M29" s="38" t="s">
        <v>114</v>
      </c>
      <c r="N29" s="38" t="s">
        <v>248</v>
      </c>
      <c r="O29" s="41" t="s">
        <v>249</v>
      </c>
      <c r="P29" s="41" t="s">
        <v>250</v>
      </c>
      <c r="Q29" s="1" t="s">
        <v>143</v>
      </c>
      <c r="R29" s="1" t="s">
        <v>170</v>
      </c>
      <c r="S29" s="1" t="s">
        <v>170</v>
      </c>
      <c r="T29" s="38" t="s">
        <v>251</v>
      </c>
      <c r="U29" s="38" t="s">
        <v>252</v>
      </c>
      <c r="V29" s="38" t="s">
        <v>253</v>
      </c>
      <c r="W29" s="38" t="s">
        <v>254</v>
      </c>
      <c r="X29" s="10" t="s">
        <v>255</v>
      </c>
      <c r="Y29" s="42" t="s">
        <v>208</v>
      </c>
      <c r="Z29" s="42" t="s">
        <v>125</v>
      </c>
      <c r="AA29" s="1" t="s">
        <v>126</v>
      </c>
      <c r="AB29" s="1" t="n">
        <v>6</v>
      </c>
      <c r="AC29" s="1" t="s">
        <v>170</v>
      </c>
      <c r="AD29" s="1" t="s">
        <v>127</v>
      </c>
      <c r="AE29" s="1" t="s">
        <v>129</v>
      </c>
      <c r="AF29" s="1" t="n">
        <v>1</v>
      </c>
      <c r="AG29" s="1" t="s">
        <v>129</v>
      </c>
      <c r="AH29" s="1" t="n">
        <v>29</v>
      </c>
      <c r="AI29" s="1" t="s">
        <v>128</v>
      </c>
      <c r="AJ29" s="1" t="n">
        <v>12</v>
      </c>
      <c r="AK29" s="1" t="s">
        <v>130</v>
      </c>
      <c r="AL29" s="1" t="n">
        <v>39000</v>
      </c>
      <c r="AM29" s="38" t="s">
        <v>256</v>
      </c>
      <c r="AN29" s="1" t="s">
        <v>257</v>
      </c>
      <c r="AO29" s="6" t="n">
        <v>43100</v>
      </c>
      <c r="AP29" s="9" t="s">
        <v>226</v>
      </c>
      <c r="AQ29" s="1" t="n">
        <v>2017</v>
      </c>
      <c r="AR29" s="6" t="n">
        <v>43100</v>
      </c>
    </row>
    <row r="30" s="17" customFormat="true" ht="12.75" hidden="false" customHeight="true" outlineLevel="0" collapsed="false">
      <c r="A30" s="17" t="n">
        <v>2017</v>
      </c>
      <c r="B30" s="17" t="s">
        <v>214</v>
      </c>
      <c r="C30" s="43" t="s">
        <v>259</v>
      </c>
      <c r="D30" s="44" t="n">
        <v>922428.83</v>
      </c>
      <c r="E30" s="35" t="s">
        <v>169</v>
      </c>
      <c r="F30" s="9" t="s">
        <v>137</v>
      </c>
      <c r="G30" s="17" t="s">
        <v>260</v>
      </c>
      <c r="H30" s="45" t="s">
        <v>261</v>
      </c>
      <c r="I30" s="18" t="n">
        <v>42736</v>
      </c>
      <c r="J30" s="46" t="n">
        <v>43008</v>
      </c>
      <c r="K30" s="47" t="s">
        <v>262</v>
      </c>
      <c r="L30" s="36" t="s">
        <v>198</v>
      </c>
      <c r="M30" s="7" t="s">
        <v>114</v>
      </c>
      <c r="N30" s="47" t="s">
        <v>263</v>
      </c>
      <c r="O30" s="17" t="s">
        <v>116</v>
      </c>
      <c r="P30" s="47" t="s">
        <v>264</v>
      </c>
      <c r="Q30" s="43" t="s">
        <v>143</v>
      </c>
      <c r="R30" s="7"/>
      <c r="S30" s="9"/>
      <c r="T30" s="48" t="s">
        <v>265</v>
      </c>
      <c r="U30" s="49" t="s">
        <v>266</v>
      </c>
      <c r="V30" s="49" t="s">
        <v>267</v>
      </c>
      <c r="W30" s="49" t="s">
        <v>268</v>
      </c>
      <c r="X30" s="50" t="s">
        <v>269</v>
      </c>
      <c r="Y30" s="49" t="s">
        <v>239</v>
      </c>
      <c r="Z30" s="19" t="s">
        <v>125</v>
      </c>
      <c r="AA30" s="17" t="s">
        <v>126</v>
      </c>
      <c r="AB30" s="17" t="n">
        <v>6</v>
      </c>
      <c r="AC30" s="47"/>
      <c r="AD30" s="19" t="s">
        <v>127</v>
      </c>
      <c r="AE30" s="17" t="s">
        <v>128</v>
      </c>
      <c r="AF30" s="17" t="n">
        <v>1</v>
      </c>
      <c r="AG30" s="11" t="s">
        <v>129</v>
      </c>
      <c r="AH30" s="17" t="n">
        <v>29</v>
      </c>
      <c r="AI30" s="17" t="s">
        <v>128</v>
      </c>
      <c r="AJ30" s="17" t="n">
        <v>12</v>
      </c>
      <c r="AK30" s="19" t="s">
        <v>130</v>
      </c>
      <c r="AL30" s="17" t="n">
        <v>39090</v>
      </c>
      <c r="AM30" s="49" t="s">
        <v>270</v>
      </c>
      <c r="AN30" s="17" t="s">
        <v>132</v>
      </c>
      <c r="AO30" s="18" t="n">
        <v>42858</v>
      </c>
      <c r="AP30" s="43" t="s">
        <v>226</v>
      </c>
      <c r="AQ30" s="17" t="n">
        <v>2017</v>
      </c>
      <c r="AR30" s="18" t="n">
        <v>43008</v>
      </c>
    </row>
    <row r="31" s="17" customFormat="true" ht="12.75" hidden="false" customHeight="true" outlineLevel="0" collapsed="false">
      <c r="A31" s="17" t="n">
        <v>2017</v>
      </c>
      <c r="B31" s="17" t="s">
        <v>227</v>
      </c>
      <c r="C31" s="43" t="s">
        <v>259</v>
      </c>
      <c r="D31" s="44" t="n">
        <v>922428.83</v>
      </c>
      <c r="E31" s="35" t="s">
        <v>169</v>
      </c>
      <c r="F31" s="9" t="s">
        <v>137</v>
      </c>
      <c r="G31" s="17" t="s">
        <v>271</v>
      </c>
      <c r="H31" s="45" t="s">
        <v>272</v>
      </c>
      <c r="I31" s="18" t="n">
        <v>42736</v>
      </c>
      <c r="J31" s="51" t="n">
        <v>43100</v>
      </c>
      <c r="K31" s="47" t="s">
        <v>262</v>
      </c>
      <c r="L31" s="36" t="s">
        <v>198</v>
      </c>
      <c r="M31" s="7" t="s">
        <v>114</v>
      </c>
      <c r="N31" s="47" t="s">
        <v>263</v>
      </c>
      <c r="O31" s="17" t="s">
        <v>116</v>
      </c>
      <c r="P31" s="47" t="s">
        <v>264</v>
      </c>
      <c r="Q31" s="43" t="s">
        <v>143</v>
      </c>
      <c r="R31" s="7"/>
      <c r="S31" s="9"/>
      <c r="T31" s="48" t="s">
        <v>265</v>
      </c>
      <c r="U31" s="49" t="s">
        <v>266</v>
      </c>
      <c r="V31" s="49" t="s">
        <v>267</v>
      </c>
      <c r="W31" s="49" t="s">
        <v>268</v>
      </c>
      <c r="X31" s="50" t="s">
        <v>269</v>
      </c>
      <c r="Y31" s="49" t="s">
        <v>239</v>
      </c>
      <c r="Z31" s="19" t="s">
        <v>125</v>
      </c>
      <c r="AA31" s="17" t="s">
        <v>126</v>
      </c>
      <c r="AB31" s="17" t="n">
        <v>6</v>
      </c>
      <c r="AC31" s="47"/>
      <c r="AD31" s="19" t="s">
        <v>127</v>
      </c>
      <c r="AE31" s="17" t="s">
        <v>128</v>
      </c>
      <c r="AF31" s="17" t="n">
        <v>1</v>
      </c>
      <c r="AG31" s="11" t="s">
        <v>129</v>
      </c>
      <c r="AH31" s="17" t="n">
        <v>29</v>
      </c>
      <c r="AI31" s="17" t="s">
        <v>128</v>
      </c>
      <c r="AJ31" s="17" t="n">
        <v>12</v>
      </c>
      <c r="AK31" s="19" t="s">
        <v>130</v>
      </c>
      <c r="AL31" s="17" t="n">
        <v>39090</v>
      </c>
      <c r="AM31" s="49" t="s">
        <v>270</v>
      </c>
      <c r="AN31" s="17" t="s">
        <v>132</v>
      </c>
      <c r="AO31" s="18" t="n">
        <v>42858</v>
      </c>
      <c r="AP31" s="43" t="s">
        <v>226</v>
      </c>
      <c r="AQ31" s="17" t="n">
        <v>2017</v>
      </c>
      <c r="AR31" s="18" t="n">
        <v>43100</v>
      </c>
    </row>
    <row r="32" customFormat="false" ht="12.75" hidden="false" customHeight="false" outlineLevel="0" collapsed="false">
      <c r="A32" s="1" t="n">
        <v>2017</v>
      </c>
      <c r="B32" s="1" t="s">
        <v>273</v>
      </c>
      <c r="C32" s="1" t="s">
        <v>274</v>
      </c>
      <c r="D32" s="15" t="n">
        <v>2046243.47</v>
      </c>
      <c r="E32" s="1" t="s">
        <v>169</v>
      </c>
      <c r="F32" s="1" t="s">
        <v>170</v>
      </c>
      <c r="G32" s="1" t="s">
        <v>275</v>
      </c>
      <c r="H32" s="1" t="s">
        <v>170</v>
      </c>
      <c r="I32" s="6" t="n">
        <v>42736</v>
      </c>
      <c r="J32" s="6" t="n">
        <v>42986</v>
      </c>
      <c r="K32" s="1" t="s">
        <v>276</v>
      </c>
      <c r="L32" s="1" t="s">
        <v>193</v>
      </c>
      <c r="M32" s="1" t="s">
        <v>114</v>
      </c>
      <c r="N32" s="38" t="s">
        <v>277</v>
      </c>
      <c r="O32" s="1" t="s">
        <v>249</v>
      </c>
      <c r="P32" s="16"/>
      <c r="Q32" s="8" t="s">
        <v>143</v>
      </c>
      <c r="S32" s="16"/>
      <c r="T32" s="1" t="s">
        <v>278</v>
      </c>
      <c r="U32" s="1" t="s">
        <v>279</v>
      </c>
      <c r="V32" s="1" t="s">
        <v>280</v>
      </c>
      <c r="W32" s="1" t="s">
        <v>281</v>
      </c>
      <c r="X32" s="1" t="s">
        <v>282</v>
      </c>
      <c r="Y32" s="1" t="s">
        <v>283</v>
      </c>
      <c r="Z32" s="8" t="s">
        <v>125</v>
      </c>
      <c r="AA32" s="1" t="s">
        <v>126</v>
      </c>
      <c r="AB32" s="1" t="n">
        <v>6</v>
      </c>
      <c r="AD32" s="8" t="s">
        <v>127</v>
      </c>
      <c r="AE32" s="1" t="s">
        <v>128</v>
      </c>
      <c r="AF32" s="1" t="n">
        <v>1</v>
      </c>
      <c r="AG32" s="11" t="s">
        <v>129</v>
      </c>
      <c r="AH32" s="1" t="n">
        <v>29</v>
      </c>
      <c r="AI32" s="1" t="s">
        <v>128</v>
      </c>
      <c r="AJ32" s="1" t="n">
        <v>12</v>
      </c>
      <c r="AK32" s="8" t="s">
        <v>130</v>
      </c>
      <c r="AL32" s="1" t="n">
        <v>39090</v>
      </c>
      <c r="AM32" s="1" t="s">
        <v>284</v>
      </c>
      <c r="AN32" s="1" t="s">
        <v>132</v>
      </c>
      <c r="AO32" s="52" t="n">
        <v>43039</v>
      </c>
      <c r="AP32" s="1" t="s">
        <v>285</v>
      </c>
      <c r="AQ32" s="1" t="n">
        <v>2017</v>
      </c>
      <c r="AR32" s="6" t="n">
        <v>43039</v>
      </c>
    </row>
    <row r="33" s="27" customFormat="true" ht="12.75" hidden="false" customHeight="false" outlineLevel="0" collapsed="false">
      <c r="A33" s="27" t="n">
        <v>2017</v>
      </c>
      <c r="B33" s="27" t="s">
        <v>286</v>
      </c>
      <c r="C33" s="27" t="s">
        <v>287</v>
      </c>
      <c r="D33" s="53" t="n">
        <v>2046243.47</v>
      </c>
      <c r="E33" s="27" t="s">
        <v>169</v>
      </c>
      <c r="F33" s="27" t="s">
        <v>170</v>
      </c>
      <c r="G33" s="27" t="s">
        <v>275</v>
      </c>
      <c r="I33" s="30" t="n">
        <v>42736</v>
      </c>
      <c r="J33" s="54" t="n">
        <v>43088</v>
      </c>
      <c r="K33" s="27" t="s">
        <v>276</v>
      </c>
      <c r="L33" s="27" t="s">
        <v>193</v>
      </c>
      <c r="M33" s="33" t="s">
        <v>114</v>
      </c>
      <c r="N33" s="27" t="s">
        <v>288</v>
      </c>
      <c r="O33" s="27" t="s">
        <v>116</v>
      </c>
      <c r="Q33" s="55" t="s">
        <v>143</v>
      </c>
      <c r="R33" s="11"/>
      <c r="S33" s="11"/>
      <c r="T33" s="27" t="s">
        <v>278</v>
      </c>
      <c r="U33" s="27" t="s">
        <v>279</v>
      </c>
      <c r="V33" s="27" t="s">
        <v>280</v>
      </c>
      <c r="W33" s="27" t="s">
        <v>281</v>
      </c>
      <c r="X33" s="27" t="s">
        <v>282</v>
      </c>
      <c r="Y33" s="27" t="s">
        <v>283</v>
      </c>
      <c r="Z33" s="27" t="s">
        <v>125</v>
      </c>
      <c r="AA33" s="27" t="s">
        <v>126</v>
      </c>
      <c r="AB33" s="27" t="n">
        <v>6</v>
      </c>
      <c r="AD33" s="27" t="s">
        <v>127</v>
      </c>
      <c r="AE33" s="27" t="s">
        <v>128</v>
      </c>
      <c r="AF33" s="27" t="n">
        <v>1</v>
      </c>
      <c r="AG33" s="11" t="s">
        <v>129</v>
      </c>
      <c r="AH33" s="27" t="n">
        <v>29</v>
      </c>
      <c r="AI33" s="27" t="s">
        <v>128</v>
      </c>
      <c r="AJ33" s="27" t="n">
        <v>12</v>
      </c>
      <c r="AK33" s="27" t="s">
        <v>130</v>
      </c>
      <c r="AL33" s="27" t="n">
        <v>39090</v>
      </c>
      <c r="AM33" s="27" t="s">
        <v>284</v>
      </c>
      <c r="AN33" s="27" t="s">
        <v>132</v>
      </c>
      <c r="AO33" s="56" t="n">
        <v>43100</v>
      </c>
      <c r="AP33" s="27" t="s">
        <v>285</v>
      </c>
      <c r="AQ33" s="27" t="n">
        <v>2017</v>
      </c>
      <c r="AR33" s="30" t="n">
        <v>43131</v>
      </c>
    </row>
    <row r="34" s="27" customFormat="true" ht="12.75" hidden="false" customHeight="false" outlineLevel="0" collapsed="false">
      <c r="A34" s="27" t="n">
        <v>2017</v>
      </c>
      <c r="B34" s="27" t="n">
        <v>2017</v>
      </c>
      <c r="C34" s="34" t="s">
        <v>289</v>
      </c>
      <c r="D34" s="57" t="n">
        <v>6038461</v>
      </c>
      <c r="E34" s="27" t="s">
        <v>290</v>
      </c>
      <c r="F34" s="27" t="s">
        <v>110</v>
      </c>
      <c r="G34" s="58" t="s">
        <v>291</v>
      </c>
      <c r="H34" s="59" t="s">
        <v>292</v>
      </c>
      <c r="I34" s="30" t="n">
        <v>42736</v>
      </c>
      <c r="J34" s="30" t="n">
        <v>43100</v>
      </c>
      <c r="K34" s="27" t="s">
        <v>293</v>
      </c>
      <c r="L34" s="59" t="s">
        <v>198</v>
      </c>
      <c r="M34" s="33" t="s">
        <v>114</v>
      </c>
      <c r="N34" s="27" t="s">
        <v>294</v>
      </c>
      <c r="O34" s="27" t="s">
        <v>116</v>
      </c>
      <c r="Q34" s="27" t="s">
        <v>143</v>
      </c>
      <c r="R34" s="59"/>
      <c r="T34" s="27" t="s">
        <v>295</v>
      </c>
      <c r="U34" s="41" t="s">
        <v>296</v>
      </c>
      <c r="V34" s="41" t="s">
        <v>297</v>
      </c>
      <c r="W34" s="41" t="s">
        <v>298</v>
      </c>
      <c r="X34" s="10" t="s">
        <v>299</v>
      </c>
      <c r="Z34" s="27" t="s">
        <v>125</v>
      </c>
      <c r="AA34" s="27" t="s">
        <v>126</v>
      </c>
      <c r="AB34" s="27" t="n">
        <v>6</v>
      </c>
      <c r="AC34" s="41"/>
      <c r="AD34" s="27" t="s">
        <v>127</v>
      </c>
      <c r="AE34" s="27" t="s">
        <v>128</v>
      </c>
      <c r="AF34" s="27" t="n">
        <v>1</v>
      </c>
      <c r="AG34" s="11" t="s">
        <v>129</v>
      </c>
      <c r="AH34" s="27" t="n">
        <v>29</v>
      </c>
      <c r="AI34" s="27" t="s">
        <v>128</v>
      </c>
      <c r="AJ34" s="27" t="n">
        <v>12</v>
      </c>
      <c r="AK34" s="27" t="s">
        <v>130</v>
      </c>
      <c r="AL34" s="27" t="n">
        <v>39096</v>
      </c>
      <c r="AM34" s="41" t="s">
        <v>300</v>
      </c>
      <c r="AN34" s="27" t="s">
        <v>132</v>
      </c>
      <c r="AO34" s="30" t="n">
        <v>42858</v>
      </c>
      <c r="AP34" s="41" t="s">
        <v>301</v>
      </c>
      <c r="AQ34" s="27" t="n">
        <v>2017</v>
      </c>
      <c r="AR34" s="30" t="n">
        <v>43130</v>
      </c>
      <c r="AS34" s="27" t="s">
        <v>302</v>
      </c>
    </row>
    <row r="35" s="27" customFormat="true" ht="12.75" hidden="false" customHeight="false" outlineLevel="0" collapsed="false"/>
  </sheetData>
  <mergeCells count="1">
    <mergeCell ref="A6:AS6"/>
  </mergeCells>
  <dataValidations count="4">
    <dataValidation allowBlank="true" errorStyle="stop" operator="between" showDropDown="false" showErrorMessage="true" showInputMessage="false" sqref="Q8:Q9 Q12:Q13 Q16:Q23 Q26:Q27 Q30:Q33" type="list">
      <formula1>hidden1</formula1>
      <formula2>0</formula2>
    </dataValidation>
    <dataValidation allowBlank="true" errorStyle="stop" operator="between" showDropDown="false" showErrorMessage="true" showInputMessage="false" sqref="Z8:Z27 Z30:Z34" type="list">
      <formula1>hidden2</formula1>
      <formula2>0</formula2>
    </dataValidation>
    <dataValidation allowBlank="true" errorStyle="stop" operator="between" showDropDown="false" showErrorMessage="true" showInputMessage="false" sqref="AD8:AD27 AD30:AD34" type="list">
      <formula1>hidden3</formula1>
      <formula2>0</formula2>
    </dataValidation>
    <dataValidation allowBlank="true" errorStyle="stop" operator="between" showDropDown="false" showErrorMessage="true" showInputMessage="false" sqref="AK8:AK27 AK30:AK34" type="list">
      <formula1>hidden4</formula1>
      <formula2>0</formula2>
    </dataValidation>
  </dataValidations>
  <hyperlinks>
    <hyperlink ref="X8" r:id="rId1" display="pro_salud_gro@hotmail.com"/>
    <hyperlink ref="X9" r:id="rId2" display="entornosgro_estatal@outlook.com "/>
    <hyperlink ref="X10" r:id="rId3" display="orientacionalimentaria2008@live.com.mx"/>
    <hyperlink ref="X11" r:id="rId4" display="orientacionalimentaria2008@live.com.mx"/>
    <hyperlink ref="X12" r:id="rId5" display="pro_salud_gro@hotmail.com"/>
    <hyperlink ref="X13" r:id="rId6" display="entornosgro_estatal@outlook.com "/>
    <hyperlink ref="X14" r:id="rId7" display="orientacionalimentaria2008@live.com.mx"/>
    <hyperlink ref="X15" r:id="rId8" display="orientacionalimentaria2008@live.com.mx"/>
    <hyperlink ref="X16" r:id="rId9" display="vihguerrero@yahoo.com.mx"/>
    <hyperlink ref="X17" r:id="rId10" display="vihguerrero@yahoo.com.mx"/>
    <hyperlink ref="X18" r:id="rId11" display="vihguerrero@yahoo.com.mx"/>
    <hyperlink ref="X19" r:id="rId12" display="vihguerrero@yahoo.com.mx"/>
    <hyperlink ref="X20" r:id="rId13" display="vihguerrero@yahoo.com.mx"/>
    <hyperlink ref="X21" r:id="rId14" display="vihguerrero@yahoo.com.mx"/>
    <hyperlink ref="X22" r:id="rId15" display="vigegro@hotmail.com"/>
    <hyperlink ref="X23" r:id="rId16" display="vigegro@hotmail.com"/>
    <hyperlink ref="X24" r:id="rId17" display="dengue2016@gmail.com"/>
    <hyperlink ref="X25" r:id="rId18" display="dengue2016@gmail.com"/>
    <hyperlink ref="X28" r:id="rId19" display="paludismoguerrero@gmail.com"/>
    <hyperlink ref="X29" r:id="rId20" display="paludismoguerrero@gmail.com"/>
    <hyperlink ref="X30" r:id="rId21" display="ady_aguero@outlook.com"/>
    <hyperlink ref="X31" r:id="rId22" display="ady_aguero@outlook.com"/>
    <hyperlink ref="X34" r:id="rId23" display="cea_gro@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43</v>
      </c>
    </row>
    <row r="3" customFormat="false" ht="12.75" hidden="false" customHeight="false" outlineLevel="0" collapsed="false">
      <c r="A3"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4</v>
      </c>
    </row>
    <row r="2" customFormat="false" ht="12.75" hidden="false" customHeight="false" outlineLevel="0" collapsed="false">
      <c r="A2" s="1" t="s">
        <v>305</v>
      </c>
    </row>
    <row r="3" customFormat="false" ht="12.75" hidden="false" customHeight="false" outlineLevel="0" collapsed="false">
      <c r="A3" s="1" t="s">
        <v>306</v>
      </c>
    </row>
    <row r="4" customFormat="false" ht="12.75" hidden="false" customHeight="false" outlineLevel="0" collapsed="false">
      <c r="A4" s="1" t="s">
        <v>307</v>
      </c>
    </row>
    <row r="5" customFormat="false" ht="12.75" hidden="false" customHeight="false" outlineLevel="0" collapsed="false">
      <c r="A5" s="1" t="s">
        <v>308</v>
      </c>
    </row>
    <row r="6" customFormat="false" ht="12.75" hidden="false" customHeight="false" outlineLevel="0" collapsed="false">
      <c r="A6" s="1" t="s">
        <v>309</v>
      </c>
    </row>
    <row r="7" customFormat="false" ht="12.75" hidden="false" customHeight="false" outlineLevel="0" collapsed="false">
      <c r="A7" s="1" t="s">
        <v>310</v>
      </c>
    </row>
    <row r="8" customFormat="false" ht="12.75" hidden="false" customHeight="false" outlineLevel="0" collapsed="false">
      <c r="A8" s="1" t="s">
        <v>311</v>
      </c>
    </row>
    <row r="9" customFormat="false" ht="12.75" hidden="false" customHeight="false" outlineLevel="0" collapsed="false">
      <c r="A9" s="1" t="s">
        <v>312</v>
      </c>
    </row>
    <row r="10" customFormat="false" ht="12.75" hidden="false" customHeight="false" outlineLevel="0" collapsed="false">
      <c r="A10" s="1" t="s">
        <v>313</v>
      </c>
    </row>
    <row r="11" customFormat="false" ht="12.75" hidden="false" customHeight="false" outlineLevel="0" collapsed="false">
      <c r="A11" s="1" t="s">
        <v>314</v>
      </c>
    </row>
    <row r="12" customFormat="false" ht="12.75" hidden="false" customHeight="false" outlineLevel="0" collapsed="false">
      <c r="A12" s="1" t="s">
        <v>315</v>
      </c>
    </row>
    <row r="13" customFormat="false" ht="12.75" hidden="false" customHeight="false" outlineLevel="0" collapsed="false">
      <c r="A13" s="1" t="s">
        <v>316</v>
      </c>
    </row>
    <row r="14" customFormat="false" ht="12.75" hidden="false" customHeight="false" outlineLevel="0" collapsed="false">
      <c r="A14" s="1" t="s">
        <v>317</v>
      </c>
    </row>
    <row r="15" customFormat="false" ht="12.75" hidden="false" customHeight="false" outlineLevel="0" collapsed="false">
      <c r="A15" s="1" t="s">
        <v>318</v>
      </c>
    </row>
    <row r="16" customFormat="false" ht="12.75" hidden="false" customHeight="false" outlineLevel="0" collapsed="false">
      <c r="A16" s="1" t="s">
        <v>319</v>
      </c>
    </row>
    <row r="17" customFormat="false" ht="12.75" hidden="false" customHeight="false" outlineLevel="0" collapsed="false">
      <c r="A17" s="1" t="s">
        <v>320</v>
      </c>
    </row>
    <row r="18" customFormat="false" ht="12.75" hidden="false" customHeight="false" outlineLevel="0" collapsed="false">
      <c r="A18" s="1" t="s">
        <v>125</v>
      </c>
    </row>
    <row r="19" customFormat="false" ht="12.75" hidden="false" customHeight="false" outlineLevel="0" collapsed="false">
      <c r="A19" s="1" t="s">
        <v>321</v>
      </c>
    </row>
    <row r="20" customFormat="false" ht="12.75" hidden="false" customHeight="false" outlineLevel="0" collapsed="false">
      <c r="A20" s="1" t="s">
        <v>322</v>
      </c>
    </row>
    <row r="21" customFormat="false" ht="12.75" hidden="false" customHeight="false" outlineLevel="0" collapsed="false">
      <c r="A21" s="1" t="s">
        <v>323</v>
      </c>
    </row>
    <row r="22" customFormat="false" ht="12.75" hidden="false" customHeight="false" outlineLevel="0" collapsed="false">
      <c r="A22" s="1" t="s">
        <v>324</v>
      </c>
    </row>
    <row r="23" customFormat="false" ht="12.75" hidden="false" customHeight="false" outlineLevel="0" collapsed="false">
      <c r="A23" s="1" t="s">
        <v>325</v>
      </c>
    </row>
    <row r="24" customFormat="false" ht="12.75" hidden="false" customHeight="false" outlineLevel="0" collapsed="false">
      <c r="A24" s="1" t="s">
        <v>326</v>
      </c>
    </row>
    <row r="25" customFormat="false" ht="12.75" hidden="false" customHeight="false" outlineLevel="0" collapsed="false">
      <c r="A25" s="1" t="s">
        <v>327</v>
      </c>
    </row>
    <row r="26" customFormat="false" ht="12.75" hidden="false" customHeight="false" outlineLevel="0" collapsed="false">
      <c r="A26" s="1" t="s">
        <v>3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9</v>
      </c>
    </row>
    <row r="2" customFormat="false" ht="12.75" hidden="false" customHeight="false" outlineLevel="0" collapsed="false">
      <c r="A2" s="1" t="s">
        <v>330</v>
      </c>
    </row>
    <row r="3" customFormat="false" ht="12.75" hidden="false" customHeight="false" outlineLevel="0" collapsed="false">
      <c r="A3" s="1" t="s">
        <v>331</v>
      </c>
    </row>
    <row r="4" customFormat="false" ht="12.75" hidden="false" customHeight="false" outlineLevel="0" collapsed="false">
      <c r="A4" s="1" t="s">
        <v>332</v>
      </c>
    </row>
    <row r="5" customFormat="false" ht="12.75" hidden="false" customHeight="false" outlineLevel="0" collapsed="false">
      <c r="A5" s="1" t="s">
        <v>310</v>
      </c>
    </row>
    <row r="6" customFormat="false" ht="12.75" hidden="false" customHeight="false" outlineLevel="0" collapsed="false">
      <c r="A6" s="1" t="s">
        <v>333</v>
      </c>
    </row>
    <row r="7" customFormat="false" ht="12.75" hidden="false" customHeight="false" outlineLevel="0" collapsed="false">
      <c r="A7" s="1" t="s">
        <v>334</v>
      </c>
    </row>
    <row r="8" customFormat="false" ht="12.75" hidden="false" customHeight="false" outlineLevel="0" collapsed="false">
      <c r="A8" s="1" t="s">
        <v>335</v>
      </c>
    </row>
    <row r="9" customFormat="false" ht="12.75" hidden="false" customHeight="false" outlineLevel="0" collapsed="false">
      <c r="A9" s="1" t="s">
        <v>336</v>
      </c>
    </row>
    <row r="10" customFormat="false" ht="12.75" hidden="false" customHeight="false" outlineLevel="0" collapsed="false">
      <c r="A10" s="1" t="s">
        <v>337</v>
      </c>
    </row>
    <row r="11" customFormat="false" ht="12.75" hidden="false" customHeight="false" outlineLevel="0" collapsed="false">
      <c r="A11" s="1" t="s">
        <v>338</v>
      </c>
    </row>
    <row r="12" customFormat="false" ht="12.75" hidden="false" customHeight="false" outlineLevel="0" collapsed="false">
      <c r="A12" s="1" t="s">
        <v>339</v>
      </c>
    </row>
    <row r="13" customFormat="false" ht="12.75" hidden="false" customHeight="false" outlineLevel="0" collapsed="false">
      <c r="A13" s="1" t="s">
        <v>340</v>
      </c>
    </row>
    <row r="14" customFormat="false" ht="12.75" hidden="false" customHeight="false" outlineLevel="0" collapsed="false">
      <c r="A14" s="1" t="s">
        <v>127</v>
      </c>
    </row>
    <row r="15" customFormat="false" ht="12.75" hidden="false" customHeight="false" outlineLevel="0" collapsed="false">
      <c r="A15" s="1" t="s">
        <v>341</v>
      </c>
    </row>
    <row r="16" customFormat="false" ht="12.75" hidden="false" customHeight="false" outlineLevel="0" collapsed="false">
      <c r="A16" s="1" t="s">
        <v>342</v>
      </c>
    </row>
    <row r="17" customFormat="false" ht="12.75" hidden="false" customHeight="false" outlineLevel="0" collapsed="false">
      <c r="A17" s="1" t="s">
        <v>343</v>
      </c>
    </row>
    <row r="18" customFormat="false" ht="12.75" hidden="false" customHeight="false" outlineLevel="0" collapsed="false">
      <c r="A18" s="1" t="s">
        <v>344</v>
      </c>
    </row>
    <row r="19" customFormat="false" ht="12.75" hidden="false" customHeight="false" outlineLevel="0" collapsed="false">
      <c r="A19" s="1" t="s">
        <v>345</v>
      </c>
    </row>
    <row r="20" customFormat="false" ht="12.75" hidden="false" customHeight="false" outlineLevel="0" collapsed="false">
      <c r="A20" s="1" t="s">
        <v>346</v>
      </c>
    </row>
    <row r="21" customFormat="false" ht="12.75" hidden="false" customHeight="false" outlineLevel="0" collapsed="false">
      <c r="A21" s="1" t="s">
        <v>184</v>
      </c>
    </row>
    <row r="22" customFormat="false" ht="12.75" hidden="false" customHeight="false" outlineLevel="0" collapsed="false">
      <c r="A22" s="1" t="s">
        <v>237</v>
      </c>
    </row>
    <row r="23" customFormat="false" ht="12.75" hidden="false" customHeight="false" outlineLevel="0" collapsed="false">
      <c r="A23" s="1" t="s">
        <v>347</v>
      </c>
    </row>
    <row r="24" customFormat="false" ht="12.75" hidden="false" customHeight="false" outlineLevel="0" collapsed="false">
      <c r="A24" s="1" t="s">
        <v>348</v>
      </c>
    </row>
    <row r="25" customFormat="false" ht="12.75" hidden="false" customHeight="false" outlineLevel="0" collapsed="false">
      <c r="A25" s="1" t="s">
        <v>349</v>
      </c>
    </row>
    <row r="26" customFormat="false" ht="12.75" hidden="false" customHeight="false" outlineLevel="0" collapsed="false">
      <c r="A26" s="1" t="s">
        <v>350</v>
      </c>
    </row>
    <row r="27" customFormat="false" ht="12.75" hidden="false" customHeight="false" outlineLevel="0" collapsed="false">
      <c r="A27" s="1" t="s">
        <v>351</v>
      </c>
    </row>
    <row r="28" customFormat="false" ht="12.75" hidden="false" customHeight="false" outlineLevel="0" collapsed="false">
      <c r="A28" s="1" t="s">
        <v>352</v>
      </c>
    </row>
    <row r="29" customFormat="false" ht="12.75" hidden="false" customHeight="false" outlineLevel="0" collapsed="false">
      <c r="A29" s="1" t="s">
        <v>353</v>
      </c>
    </row>
    <row r="30" customFormat="false" ht="12.75" hidden="false" customHeight="false" outlineLevel="0" collapsed="false">
      <c r="A30" s="1" t="s">
        <v>314</v>
      </c>
    </row>
    <row r="31" customFormat="false" ht="12.75" hidden="false" customHeight="false" outlineLevel="0" collapsed="false">
      <c r="A31" s="1" t="s">
        <v>354</v>
      </c>
    </row>
    <row r="32" customFormat="false" ht="12.75" hidden="false" customHeight="false" outlineLevel="0" collapsed="false">
      <c r="A32" s="1" t="s">
        <v>313</v>
      </c>
    </row>
    <row r="33" customFormat="false" ht="12.75" hidden="false" customHeight="false" outlineLevel="0" collapsed="false">
      <c r="A33" s="1" t="s">
        <v>355</v>
      </c>
    </row>
    <row r="34" customFormat="false" ht="12.75" hidden="false" customHeight="false" outlineLevel="0" collapsed="false">
      <c r="A34" s="1" t="s">
        <v>356</v>
      </c>
    </row>
    <row r="35" customFormat="false" ht="12.75" hidden="false" customHeight="false" outlineLevel="0" collapsed="false">
      <c r="A35" s="1" t="s">
        <v>357</v>
      </c>
    </row>
    <row r="36" customFormat="false" ht="12.75" hidden="false" customHeight="false" outlineLevel="0" collapsed="false">
      <c r="A36" s="1" t="s">
        <v>358</v>
      </c>
    </row>
    <row r="37" customFormat="false" ht="12.75" hidden="false" customHeight="false" outlineLevel="0" collapsed="false">
      <c r="A37" s="1" t="s">
        <v>359</v>
      </c>
    </row>
    <row r="38" customFormat="false" ht="12.75" hidden="false" customHeight="false" outlineLevel="0" collapsed="false">
      <c r="A38" s="1" t="s">
        <v>360</v>
      </c>
    </row>
    <row r="39" customFormat="false" ht="12.75" hidden="false" customHeight="false" outlineLevel="0" collapsed="false">
      <c r="A39" s="1" t="s">
        <v>361</v>
      </c>
    </row>
    <row r="40" customFormat="false" ht="12.75" hidden="false" customHeight="false" outlineLevel="0" collapsed="false">
      <c r="A40" s="1" t="s">
        <v>362</v>
      </c>
    </row>
    <row r="41" customFormat="false" ht="12.75" hidden="false" customHeight="false" outlineLevel="0" collapsed="false">
      <c r="A41" s="1" t="s">
        <v>3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4</v>
      </c>
    </row>
    <row r="2" customFormat="false" ht="12.75" hidden="false" customHeight="false" outlineLevel="0" collapsed="false">
      <c r="A2" s="1" t="s">
        <v>365</v>
      </c>
    </row>
    <row r="3" customFormat="false" ht="12.75" hidden="false" customHeight="false" outlineLevel="0" collapsed="false">
      <c r="A3" s="1" t="s">
        <v>366</v>
      </c>
    </row>
    <row r="4" customFormat="false" ht="12.75" hidden="false" customHeight="false" outlineLevel="0" collapsed="false">
      <c r="A4" s="1" t="s">
        <v>367</v>
      </c>
    </row>
    <row r="5" customFormat="false" ht="12.75" hidden="false" customHeight="false" outlineLevel="0" collapsed="false">
      <c r="A5" s="1" t="s">
        <v>368</v>
      </c>
    </row>
    <row r="6" customFormat="false" ht="12.75" hidden="false" customHeight="false" outlineLevel="0" collapsed="false">
      <c r="A6" s="1" t="s">
        <v>369</v>
      </c>
    </row>
    <row r="7" customFormat="false" ht="12.75" hidden="false" customHeight="false" outlineLevel="0" collapsed="false">
      <c r="A7" s="1" t="s">
        <v>370</v>
      </c>
    </row>
    <row r="8" customFormat="false" ht="12.75" hidden="false" customHeight="false" outlineLevel="0" collapsed="false">
      <c r="A8" s="1" t="s">
        <v>371</v>
      </c>
    </row>
    <row r="9" customFormat="false" ht="12.75" hidden="false" customHeight="false" outlineLevel="0" collapsed="false">
      <c r="A9" s="1" t="s">
        <v>130</v>
      </c>
    </row>
    <row r="10" customFormat="false" ht="12.75" hidden="false" customHeight="false" outlineLevel="0" collapsed="false">
      <c r="A10" s="1" t="s">
        <v>372</v>
      </c>
    </row>
    <row r="11" customFormat="false" ht="12.75" hidden="false" customHeight="false" outlineLevel="0" collapsed="false">
      <c r="A11" s="1" t="s">
        <v>373</v>
      </c>
    </row>
    <row r="12" customFormat="false" ht="12.75" hidden="false" customHeight="false" outlineLevel="0" collapsed="false">
      <c r="A12" s="1" t="s">
        <v>374</v>
      </c>
    </row>
    <row r="13" customFormat="false" ht="12.75" hidden="false" customHeight="false" outlineLevel="0" collapsed="false">
      <c r="A13" s="1" t="s">
        <v>375</v>
      </c>
    </row>
    <row r="14" customFormat="false" ht="12.75" hidden="false" customHeight="false" outlineLevel="0" collapsed="false">
      <c r="A14" s="1" t="s">
        <v>376</v>
      </c>
    </row>
    <row r="15" customFormat="false" ht="12.75" hidden="false" customHeight="false" outlineLevel="0" collapsed="false">
      <c r="A15" s="1" t="s">
        <v>377</v>
      </c>
    </row>
    <row r="16" customFormat="false" ht="12.75" hidden="false" customHeight="false" outlineLevel="0" collapsed="false">
      <c r="A16" s="1" t="s">
        <v>378</v>
      </c>
    </row>
    <row r="17" customFormat="false" ht="12.75" hidden="false" customHeight="false" outlineLevel="0" collapsed="false">
      <c r="A17" s="1" t="s">
        <v>379</v>
      </c>
    </row>
    <row r="18" customFormat="false" ht="12.75" hidden="false" customHeight="false" outlineLevel="0" collapsed="false">
      <c r="A18" s="1" t="s">
        <v>380</v>
      </c>
    </row>
    <row r="19" customFormat="false" ht="12.75" hidden="false" customHeight="false" outlineLevel="0" collapsed="false">
      <c r="A19" s="1" t="s">
        <v>381</v>
      </c>
    </row>
    <row r="20" customFormat="false" ht="12.75" hidden="false" customHeight="false" outlineLevel="0" collapsed="false">
      <c r="A20" s="1" t="s">
        <v>382</v>
      </c>
    </row>
    <row r="21" customFormat="false" ht="12.75" hidden="false" customHeight="false" outlineLevel="0" collapsed="false">
      <c r="A21" s="1" t="s">
        <v>383</v>
      </c>
    </row>
    <row r="22" customFormat="false" ht="12.75" hidden="false" customHeight="false" outlineLevel="0" collapsed="false">
      <c r="A22" s="1" t="s">
        <v>384</v>
      </c>
    </row>
    <row r="23" customFormat="false" ht="12.75" hidden="false" customHeight="false" outlineLevel="0" collapsed="false">
      <c r="A23" s="1" t="s">
        <v>385</v>
      </c>
    </row>
    <row r="24" customFormat="false" ht="12.75" hidden="false" customHeight="false" outlineLevel="0" collapsed="false">
      <c r="A24" s="1" t="s">
        <v>386</v>
      </c>
    </row>
    <row r="25" customFormat="false" ht="12.75" hidden="false" customHeight="false" outlineLevel="0" collapsed="false">
      <c r="A25" s="1" t="s">
        <v>387</v>
      </c>
    </row>
    <row r="26" customFormat="false" ht="12.75" hidden="false" customHeight="false" outlineLevel="0" collapsed="false">
      <c r="A26" s="1" t="s">
        <v>388</v>
      </c>
    </row>
    <row r="27" customFormat="false" ht="12.75" hidden="false" customHeight="false" outlineLevel="0" collapsed="false">
      <c r="A27" s="1" t="s">
        <v>389</v>
      </c>
    </row>
    <row r="28" customFormat="false" ht="12.75" hidden="false" customHeight="false" outlineLevel="0" collapsed="false">
      <c r="A28" s="1" t="s">
        <v>390</v>
      </c>
    </row>
    <row r="29" customFormat="false" ht="12.75" hidden="false" customHeight="false" outlineLevel="0" collapsed="false">
      <c r="A29" s="1" t="s">
        <v>391</v>
      </c>
    </row>
    <row r="30" customFormat="false" ht="12.75" hidden="false" customHeight="false" outlineLevel="0" collapsed="false">
      <c r="A30" s="1" t="s">
        <v>392</v>
      </c>
    </row>
    <row r="31" customFormat="false" ht="12.75" hidden="false" customHeight="false" outlineLevel="0" collapsed="false">
      <c r="A31" s="1" t="s">
        <v>393</v>
      </c>
    </row>
    <row r="32" customFormat="false" ht="12.75" hidden="false" customHeight="false" outlineLevel="0" collapsed="false">
      <c r="A32" s="1"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blo Hernández</cp:lastModifiedBy>
  <dcterms:modified xsi:type="dcterms:W3CDTF">2018-02-12T17:44:00Z</dcterms:modified>
  <cp:revision>0</cp:revision>
  <dc:subject/>
  <dc:title/>
</cp:coreProperties>
</file>