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CRETARIA DE SALUD DEL ESTADO DE GUERRE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41"/>
    <col collapsed="false" customWidth="true" hidden="false" outlineLevel="0" max="7" min="3" style="1" width="13.41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39" hidden="false" customHeight="false" outlineLevel="0" collapsed="false">
      <c r="A6" s="5"/>
      <c r="B6" s="8" t="s">
        <v>11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9" t="s">
        <v>12</v>
      </c>
      <c r="B7" s="10" t="n">
        <f aca="false">SUM(B8:B16)</f>
        <v>0</v>
      </c>
      <c r="C7" s="10" t="n">
        <f aca="false">SUM(C8:C16)</f>
        <v>0</v>
      </c>
      <c r="D7" s="10" t="n">
        <f aca="false">SUM(D8:D16)</f>
        <v>0</v>
      </c>
      <c r="E7" s="10" t="n">
        <f aca="false">SUM(E8:E16)</f>
        <v>0</v>
      </c>
      <c r="F7" s="10" t="n">
        <f aca="false">SUM(F8:F16)</f>
        <v>0</v>
      </c>
      <c r="G7" s="10" t="n">
        <f aca="false">SUM(G8:G16)</f>
        <v>0</v>
      </c>
    </row>
    <row r="8" customFormat="false" ht="12.75" hidden="false" customHeight="false" outlineLevel="0" collapsed="false">
      <c r="A8" s="11" t="s">
        <v>1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11" t="s">
        <v>1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false" outlineLevel="0" collapsed="false">
      <c r="A12" s="11" t="s">
        <v>1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A13" s="11" t="s">
        <v>1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1" t="s">
        <v>1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A16" s="11" t="s">
        <v>2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13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9" t="s">
        <v>22</v>
      </c>
      <c r="B18" s="10" t="n">
        <f aca="false">SUM(B19:B27)</f>
        <v>8654722851.83</v>
      </c>
      <c r="C18" s="10" t="n">
        <f aca="false">SUM(C19:C27)</f>
        <v>9087458994.42</v>
      </c>
      <c r="D18" s="10" t="n">
        <f aca="false">SUM(D19:D27)</f>
        <v>9541831944.15</v>
      </c>
      <c r="E18" s="10" t="n">
        <f aca="false">SUM(E19:E27)</f>
        <v>10018923541.37</v>
      </c>
      <c r="F18" s="10" t="n">
        <f aca="false">SUM(F19:F27)</f>
        <v>10519869718.42</v>
      </c>
      <c r="G18" s="10" t="n">
        <f aca="false">SUM(G19:G27)</f>
        <v>11045863204.35</v>
      </c>
    </row>
    <row r="19" customFormat="false" ht="12.75" hidden="false" customHeight="false" outlineLevel="0" collapsed="false">
      <c r="A19" s="11" t="s">
        <v>13</v>
      </c>
      <c r="B19" s="12" t="n">
        <v>6437729029.67</v>
      </c>
      <c r="C19" s="12" t="n">
        <v>6759615481.16</v>
      </c>
      <c r="D19" s="12" t="n">
        <v>7097596255.22</v>
      </c>
      <c r="E19" s="12" t="n">
        <v>7452476067.98</v>
      </c>
      <c r="F19" s="12" t="n">
        <v>7825099871.37</v>
      </c>
      <c r="G19" s="12" t="n">
        <v>8216354864.94</v>
      </c>
    </row>
    <row r="20" customFormat="false" ht="12.75" hidden="false" customHeight="false" outlineLevel="0" collapsed="false">
      <c r="A20" s="11" t="s">
        <v>14</v>
      </c>
      <c r="B20" s="12" t="n">
        <v>1174335864.65</v>
      </c>
      <c r="C20" s="12" t="n">
        <v>1233052657.88</v>
      </c>
      <c r="D20" s="12" t="n">
        <v>1294705290.78</v>
      </c>
      <c r="E20" s="12" t="n">
        <v>1359440555.32</v>
      </c>
      <c r="F20" s="12" t="n">
        <v>1427412583.09</v>
      </c>
      <c r="G20" s="12" t="n">
        <v>1498783212.24</v>
      </c>
    </row>
    <row r="21" customFormat="false" ht="12.75" hidden="false" customHeight="false" outlineLevel="0" collapsed="false">
      <c r="A21" s="11" t="s">
        <v>15</v>
      </c>
      <c r="B21" s="12" t="n">
        <v>763702426.2</v>
      </c>
      <c r="C21" s="12" t="n">
        <v>801887547.49</v>
      </c>
      <c r="D21" s="12" t="n">
        <v>841981924.87</v>
      </c>
      <c r="E21" s="12" t="n">
        <v>884081021.12</v>
      </c>
      <c r="F21" s="12" t="n">
        <v>928285072.17</v>
      </c>
      <c r="G21" s="12" t="n">
        <v>974699325.79</v>
      </c>
    </row>
    <row r="22" customFormat="false" ht="12.75" hidden="false" customHeight="false" outlineLevel="0" collapsed="false">
      <c r="A22" s="11" t="s">
        <v>16</v>
      </c>
      <c r="B22" s="12" t="n">
        <v>4607731.79</v>
      </c>
      <c r="C22" s="12" t="n">
        <v>4838118.38</v>
      </c>
      <c r="D22" s="12" t="n">
        <v>5080024.3</v>
      </c>
      <c r="E22" s="12" t="n">
        <v>5334025.51</v>
      </c>
      <c r="F22" s="12" t="n">
        <v>5600726.78</v>
      </c>
      <c r="G22" s="12" t="n">
        <v>5880763.12</v>
      </c>
    </row>
    <row r="23" customFormat="false" ht="12.75" hidden="false" customHeight="false" outlineLevel="0" collapsed="false">
      <c r="A23" s="11" t="s">
        <v>17</v>
      </c>
      <c r="B23" s="12" t="n">
        <v>132807799.52</v>
      </c>
      <c r="C23" s="12" t="n">
        <v>139448189.51</v>
      </c>
      <c r="D23" s="12" t="n">
        <v>146420598.98</v>
      </c>
      <c r="E23" s="12" t="n">
        <v>153741628.94</v>
      </c>
      <c r="F23" s="12" t="n">
        <v>161428710.38</v>
      </c>
      <c r="G23" s="12" t="n">
        <v>169500145.9</v>
      </c>
    </row>
    <row r="24" customFormat="false" ht="12.75" hidden="false" customHeight="false" outlineLevel="0" collapsed="false">
      <c r="A24" s="11" t="s">
        <v>18</v>
      </c>
      <c r="B24" s="12" t="n">
        <v>62790000</v>
      </c>
      <c r="C24" s="12" t="n">
        <v>65929500</v>
      </c>
      <c r="D24" s="12" t="n">
        <v>69225975</v>
      </c>
      <c r="E24" s="12" t="n">
        <v>72687273.75</v>
      </c>
      <c r="F24" s="12" t="n">
        <v>76321637.44</v>
      </c>
      <c r="G24" s="12" t="n">
        <v>80137719.31</v>
      </c>
    </row>
    <row r="25" customFormat="false" ht="12.75" hidden="false" customHeight="false" outlineLevel="0" collapsed="false">
      <c r="A25" s="11" t="s">
        <v>1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11" t="s">
        <v>2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2.75" hidden="false" customHeight="false" outlineLevel="0" collapsed="false">
      <c r="A27" s="11" t="s">
        <v>21</v>
      </c>
      <c r="B27" s="12" t="n">
        <v>78750000</v>
      </c>
      <c r="C27" s="12" t="n">
        <v>82687500</v>
      </c>
      <c r="D27" s="12" t="n">
        <v>86821875</v>
      </c>
      <c r="E27" s="12" t="n">
        <v>91162968.75</v>
      </c>
      <c r="F27" s="12" t="n">
        <v>95721117.19</v>
      </c>
      <c r="G27" s="12" t="n">
        <v>100507173.05</v>
      </c>
    </row>
    <row r="28" customFormat="false" ht="12.75" hidden="false" customHeight="false" outlineLevel="0" collapsed="false">
      <c r="A28" s="13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9" t="s">
        <v>24</v>
      </c>
      <c r="B29" s="10" t="n">
        <f aca="false">B7+B18</f>
        <v>8654722851.83</v>
      </c>
      <c r="C29" s="10" t="n">
        <f aca="false">C7+C18</f>
        <v>9087458994.42</v>
      </c>
      <c r="D29" s="10" t="n">
        <f aca="false">D7+D18</f>
        <v>9541831944.15</v>
      </c>
      <c r="E29" s="10" t="n">
        <f aca="false">E7+E18</f>
        <v>10018923541.37</v>
      </c>
      <c r="F29" s="10" t="n">
        <f aca="false">F7+F18</f>
        <v>10519869718.42</v>
      </c>
      <c r="G29" s="10" t="n">
        <f aca="false">G7+G18</f>
        <v>11045863204.35</v>
      </c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</row>
  </sheetData>
  <mergeCells count="10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FREN</cp:lastModifiedBy>
  <cp:lastPrinted>2022-03-18T01:28:51Z</cp:lastPrinted>
  <dcterms:modified xsi:type="dcterms:W3CDTF">2022-03-18T02:03:54Z</dcterms:modified>
  <cp:revision>0</cp:revision>
  <dc:subject/>
  <dc:title/>
</cp:coreProperties>
</file>