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55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50690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G81FXLV_LTAIPEG81FXLV281217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65520</t>
  </si>
  <si>
    <t xml:space="preserve">465528</t>
  </si>
  <si>
    <t xml:space="preserve">465529</t>
  </si>
  <si>
    <t xml:space="preserve">465523</t>
  </si>
  <si>
    <t xml:space="preserve">465522</t>
  </si>
  <si>
    <t xml:space="preserve">465524</t>
  </si>
  <si>
    <t xml:space="preserve">465527</t>
  </si>
  <si>
    <t xml:space="preserve">465521</t>
  </si>
  <si>
    <t xml:space="preserve">465525</t>
  </si>
  <si>
    <t xml:space="preserve">4655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6552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189.220.239.126/s/h3cKCT1LH9xwGqK</t>
  </si>
  <si>
    <t xml:space="preserve">Unidad de Transparencia</t>
  </si>
  <si>
    <t xml:space="preserve">Catálogo de disposición documental</t>
  </si>
  <si>
    <t xml:space="preserve">Guía de archivo documental</t>
  </si>
  <si>
    <t xml:space="preserve">Guía Simple de archivos</t>
  </si>
  <si>
    <t xml:space="preserve">60077</t>
  </si>
  <si>
    <t xml:space="preserve">60078</t>
  </si>
  <si>
    <t xml:space="preserve">60079</t>
  </si>
  <si>
    <t xml:space="preserve">60080</t>
  </si>
  <si>
    <t xml:space="preserve">6008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36</v>
      </c>
      <c r="E8" s="0" t="s">
        <v>37</v>
      </c>
      <c r="F8" s="0" t="n">
        <v>1</v>
      </c>
      <c r="G8" s="0" t="s">
        <v>38</v>
      </c>
      <c r="H8" s="4" t="n">
        <v>43781</v>
      </c>
      <c r="I8" s="4" t="n">
        <v>4378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6" t="s">
        <v>47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3</v>
      </c>
      <c r="D4" s="0" t="s">
        <v>53</v>
      </c>
      <c r="E4" s="0" t="s">
        <v>53</v>
      </c>
      <c r="F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21:58:11Z</dcterms:created>
  <dc:creator>Apache POI</dc:creator>
  <dc:description/>
  <dc:language>en-US</dc:language>
  <cp:lastModifiedBy>admin</cp:lastModifiedBy>
  <dcterms:modified xsi:type="dcterms:W3CDTF">2020-11-12T2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