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3125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EG81XXXIVH</t>
  </si>
  <si>
    <t xml:space="preserve">El inventario de bienes muebles e inmuebles en posesión y propiedad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1227</t>
  </si>
  <si>
    <t xml:space="preserve">161225</t>
  </si>
  <si>
    <t xml:space="preserve">161228</t>
  </si>
  <si>
    <t xml:space="preserve">161234</t>
  </si>
  <si>
    <t xml:space="preserve">161236</t>
  </si>
  <si>
    <t xml:space="preserve">161226</t>
  </si>
  <si>
    <t xml:space="preserve">161223</t>
  </si>
  <si>
    <t xml:space="preserve">161224</t>
  </si>
  <si>
    <t xml:space="preserve">161235</t>
  </si>
  <si>
    <t xml:space="preserve">161222</t>
  </si>
  <si>
    <t xml:space="preserve">161232</t>
  </si>
  <si>
    <t xml:space="preserve">161230</t>
  </si>
  <si>
    <t xml:space="preserve">161233</t>
  </si>
  <si>
    <t xml:space="preserve">161231</t>
  </si>
  <si>
    <t xml:space="preserve">161229</t>
  </si>
  <si>
    <t xml:space="preserve">161237</t>
  </si>
  <si>
    <t xml:space="preserve">161238</t>
  </si>
  <si>
    <t xml:space="preserve">161239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IN MOVIMIENTOS </t>
  </si>
  <si>
    <t xml:space="preserve">01/07/217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20"/>
      <name val="Arial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57.14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26.25" hidden="false" customHeight="false" outlineLevel="0" collapsed="false">
      <c r="A8" s="5" t="s">
        <v>53</v>
      </c>
      <c r="N8" s="6" t="s">
        <v>54</v>
      </c>
      <c r="Q8" s="6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5:42:45Z</dcterms:created>
  <dc:creator>Administrador</dc:creator>
  <dc:description/>
  <dc:language>en-US</dc:language>
  <cp:lastModifiedBy>elisabethsamano</cp:lastModifiedBy>
  <dcterms:modified xsi:type="dcterms:W3CDTF">2018-04-20T19:31:00Z</dcterms:modified>
  <cp:revision>0</cp:revision>
  <dc:subject/>
  <dc:title/>
</cp:coreProperties>
</file>