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5795" sheetId="5" state="visible" r:id="rId6"/>
    <sheet name="hidden_Tabla_2257951" sheetId="6" state="visible" r:id="rId7"/>
    <sheet name="Tabla 225796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257951" vbProcedure="false">hidden_Tabla_225795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35440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EG81FXXIIIC.</t>
  </si>
  <si>
    <t xml:space="preserve">Los montos destinados a gastos relativos a comunicación social y publicidad oficial desglosada por tipo de medio, proveedores, número de contrato y concepto o campaña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5776</t>
  </si>
  <si>
    <t xml:space="preserve">225781</t>
  </si>
  <si>
    <t xml:space="preserve">225780</t>
  </si>
  <si>
    <t xml:space="preserve">225793</t>
  </si>
  <si>
    <t xml:space="preserve">225794</t>
  </si>
  <si>
    <t xml:space="preserve">225782</t>
  </si>
  <si>
    <t xml:space="preserve">225786</t>
  </si>
  <si>
    <t xml:space="preserve">225783</t>
  </si>
  <si>
    <t xml:space="preserve">225784</t>
  </si>
  <si>
    <t xml:space="preserve">225792</t>
  </si>
  <si>
    <t xml:space="preserve">225785</t>
  </si>
  <si>
    <t xml:space="preserve">225795</t>
  </si>
  <si>
    <t xml:space="preserve">225796</t>
  </si>
  <si>
    <t xml:space="preserve">225777</t>
  </si>
  <si>
    <t xml:space="preserve">225778</t>
  </si>
  <si>
    <t xml:space="preserve">225787</t>
  </si>
  <si>
    <t xml:space="preserve">225788</t>
  </si>
  <si>
    <t xml:space="preserve">225790</t>
  </si>
  <si>
    <t xml:space="preserve">225791</t>
  </si>
  <si>
    <t xml:space="preserve">225775</t>
  </si>
  <si>
    <t xml:space="preserve">225789</t>
  </si>
  <si>
    <t xml:space="preserve">225779</t>
  </si>
  <si>
    <t xml:space="preserve">225797</t>
  </si>
  <si>
    <t xml:space="preserve">225798</t>
  </si>
  <si>
    <t xml:space="preserve">225799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de enero al 30 de junio de 2017</t>
  </si>
  <si>
    <t xml:space="preserve">ND</t>
  </si>
  <si>
    <t xml:space="preserve">estatal</t>
  </si>
  <si>
    <t xml:space="preserve">No se hizo uso de los Tiempos Oficiales, que proporciona la Dirección General de Radio, Televisión y Cinematografía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nacional</t>
  </si>
  <si>
    <t xml:space="preserve">internacional</t>
  </si>
  <si>
    <t xml:space="preserve">26814</t>
  </si>
  <si>
    <t xml:space="preserve">26815</t>
  </si>
  <si>
    <t xml:space="preserve">26816</t>
  </si>
  <si>
    <t xml:space="preserve">26817</t>
  </si>
  <si>
    <t xml:space="preserve">26818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Masculino</t>
  </si>
  <si>
    <t xml:space="preserve">Femenino</t>
  </si>
  <si>
    <t xml:space="preserve">26819</t>
  </si>
  <si>
    <t xml:space="preserve">26820</t>
  </si>
  <si>
    <t xml:space="preserve">26821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139.7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7</v>
      </c>
      <c r="B8" s="1" t="s">
        <v>67</v>
      </c>
      <c r="C8" s="1" t="s">
        <v>68</v>
      </c>
      <c r="F8" s="1" t="s">
        <v>68</v>
      </c>
      <c r="G8" s="1" t="s">
        <v>68</v>
      </c>
      <c r="H8" s="1" t="s">
        <v>68</v>
      </c>
      <c r="I8" s="1" t="s">
        <v>68</v>
      </c>
      <c r="J8" s="5" t="s">
        <v>69</v>
      </c>
      <c r="K8" s="1" t="s">
        <v>68</v>
      </c>
      <c r="L8" s="1" t="n">
        <v>1</v>
      </c>
      <c r="M8" s="1" t="n">
        <v>1</v>
      </c>
      <c r="N8" s="1" t="s">
        <v>68</v>
      </c>
      <c r="O8" s="1" t="s">
        <v>68</v>
      </c>
      <c r="R8" s="1" t="n">
        <v>0</v>
      </c>
      <c r="S8" s="1" t="n">
        <v>0</v>
      </c>
      <c r="T8" s="1" t="s">
        <v>68</v>
      </c>
      <c r="U8" s="6" t="n">
        <v>42957</v>
      </c>
      <c r="V8" s="1" t="s">
        <v>68</v>
      </c>
      <c r="W8" s="1" t="n">
        <v>2017</v>
      </c>
      <c r="X8" s="6" t="n">
        <v>42957</v>
      </c>
      <c r="Y8" s="1" t="s">
        <v>70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7" t="s">
        <v>83</v>
      </c>
      <c r="B3" s="7" t="s">
        <v>84</v>
      </c>
      <c r="C3" s="7" t="s">
        <v>85</v>
      </c>
      <c r="D3" s="7" t="s">
        <v>86</v>
      </c>
      <c r="E3" s="7" t="s">
        <v>87</v>
      </c>
      <c r="F3" s="7" t="s">
        <v>88</v>
      </c>
    </row>
    <row r="4" customFormat="false" ht="12.75" hidden="false" customHeight="false" outlineLevel="0" collapsed="false">
      <c r="A4" s="1" t="n">
        <v>1</v>
      </c>
      <c r="B4" s="5" t="s">
        <v>89</v>
      </c>
      <c r="C4" s="1" t="s">
        <v>68</v>
      </c>
      <c r="D4" s="1" t="s">
        <v>68</v>
      </c>
      <c r="E4" s="1" t="s">
        <v>68</v>
      </c>
      <c r="F4" s="1" t="s">
        <v>68</v>
      </c>
    </row>
  </sheetData>
  <dataValidations count="1">
    <dataValidation allowBlank="true" errorStyle="stop" operator="between" showDropDown="false" showErrorMessage="true" showInputMessage="false" sqref="B4" type="list">
      <formula1>hidden_Tabla_22579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7" t="s">
        <v>83</v>
      </c>
      <c r="B3" s="7" t="s">
        <v>94</v>
      </c>
      <c r="C3" s="7" t="s">
        <v>95</v>
      </c>
      <c r="D3" s="7" t="s">
        <v>96</v>
      </c>
    </row>
    <row r="4" customFormat="false" ht="12.75" hidden="false" customHeight="false" outlineLevel="0" collapsed="false">
      <c r="A4" s="1" t="n">
        <v>1</v>
      </c>
      <c r="B4" s="1" t="s">
        <v>68</v>
      </c>
      <c r="C4" s="1" t="s">
        <v>68</v>
      </c>
      <c r="D4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5:56:14Z</dcterms:created>
  <dc:creator>Jonas</dc:creator>
  <dc:description/>
  <dc:language>en-US</dc:language>
  <cp:lastModifiedBy>LUIS</cp:lastModifiedBy>
  <dcterms:modified xsi:type="dcterms:W3CDTF">2017-09-19T17:17:04Z</dcterms:modified>
  <cp:revision>0</cp:revision>
  <dc:subject/>
  <dc:title/>
</cp:coreProperties>
</file>